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企画書" sheetId="1" state="visible" r:id="rId2"/>
    <sheet name="進行表" sheetId="2" state="visible" r:id="rId3"/>
    <sheet name="カリキュラム" sheetId="3" state="visible" r:id="rId4"/>
    <sheet name="テキスト①" sheetId="4" state="visible" r:id="rId5"/>
    <sheet name="テキスト②" sheetId="5" state="visible" r:id="rId6"/>
    <sheet name="人件費管理（宿題）" sheetId="6" state="visible" r:id="rId7"/>
    <sheet name="食材費管理（宿題）" sheetId="7" state="visible" r:id="rId8"/>
    <sheet name="シフト表（宿題）" sheetId="8" state="visible" r:id="rId9"/>
    <sheet name="グループ表（原）" sheetId="9" state="visible" r:id="rId10"/>
    <sheet name="グループ表" sheetId="10" state="visible" r:id="rId11"/>
    <sheet name="会場図（配布）" sheetId="11" state="visible" r:id="rId12"/>
    <sheet name="1課出席表" sheetId="12" state="visible" r:id="rId13"/>
    <sheet name="２課出欠表" sheetId="13" state="visible" r:id="rId14"/>
    <sheet name="3課出席表" sheetId="14" state="visible" r:id="rId15"/>
    <sheet name="予算" sheetId="15" state="visible" r:id="rId16"/>
  </sheets>
  <definedNames>
    <definedName function="false" hidden="false" localSheetId="3" name="_xlnm.Print_Area" vbProcedure="false">テキスト①!$A$1:$L$46</definedName>
    <definedName function="false" hidden="false" localSheetId="1" name="_xlnm.Print_Area" vbProcedure="false">進行表!$A$1:$H$39</definedName>
    <definedName function="false" hidden="false" localSheetId="6" name="_xlnm.Print_Area" vbProcedure="false">'食材費管理（宿題）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52">
  <si>
    <t xml:space="preserve">①　リーダー会議　　企画書</t>
  </si>
  <si>
    <t xml:space="preserve">日時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（金） </t>
    </r>
    <r>
      <rPr>
        <sz val="11"/>
        <rFont val="ＭＳ Ｐゴシック"/>
        <family val="0"/>
        <charset val="128"/>
      </rPr>
      <t xml:space="preserve">PM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00</t>
    </r>
  </si>
  <si>
    <t xml:space="preserve">場所</t>
  </si>
  <si>
    <r>
      <rPr>
        <sz val="11"/>
        <rFont val="Noto Sans"/>
        <family val="2"/>
      </rPr>
      <t xml:space="preserve">国立オリンピックセンター　</t>
    </r>
    <r>
      <rPr>
        <sz val="11"/>
        <rFont val="ＭＳ Ｐゴシック"/>
        <family val="0"/>
        <charset val="128"/>
      </rPr>
      <t xml:space="preserve">402</t>
    </r>
    <r>
      <rPr>
        <sz val="11"/>
        <rFont val="Noto Sans"/>
        <family val="2"/>
      </rPr>
      <t xml:space="preserve">号室</t>
    </r>
  </si>
  <si>
    <t xml:space="preserve">議題　　　　申し送り業務　　及び　衛生管理</t>
  </si>
  <si>
    <t xml:space="preserve">利益向上講習会</t>
  </si>
  <si>
    <t xml:space="preserve">②　タイムスケジュール</t>
  </si>
  <si>
    <t xml:space="preserve">③　役割分担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会場準備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受付</t>
  </si>
  <si>
    <t xml:space="preserve">各課準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</si>
  <si>
    <t xml:space="preserve">スケジュール説明</t>
  </si>
  <si>
    <t xml:space="preserve">大塚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会社現状報告・仙台報告</t>
  </si>
  <si>
    <t xml:space="preserve">渡邊課長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11"/>
        <rFont val="Noto Sans"/>
        <family val="2"/>
      </rPr>
      <t xml:space="preserve">利益向上講習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件費・食材費</t>
    </r>
    <r>
      <rPr>
        <sz val="11"/>
        <rFont val="ＭＳ Ｐゴシック"/>
        <family val="0"/>
        <charset val="128"/>
      </rPr>
      <t xml:space="preserve">)</t>
    </r>
  </si>
  <si>
    <t xml:space="preserve">北島課長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休憩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</si>
  <si>
    <t xml:space="preserve">利益向上講習
　　　　　　（離職・コミュニケーション）</t>
  </si>
  <si>
    <t xml:space="preserve">新保課長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</si>
  <si>
    <t xml:space="preserve">郷土料理・行事食・非常食管理について</t>
  </si>
  <si>
    <r>
      <rPr>
        <sz val="11"/>
        <rFont val="Noto Sans"/>
        <family val="2"/>
      </rPr>
      <t xml:space="preserve">川端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</si>
  <si>
    <t xml:space="preserve">総評・挨拶</t>
  </si>
  <si>
    <t xml:space="preserve">佐藤部長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各課ミーティング</t>
  </si>
  <si>
    <t xml:space="preserve">受付　　　　</t>
  </si>
  <si>
    <r>
      <rPr>
        <sz val="11"/>
        <rFont val="Noto Sans"/>
        <family val="2"/>
      </rPr>
      <t xml:space="preserve">神立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冨江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梅田準</t>
    </r>
    <r>
      <rPr>
        <sz val="11"/>
        <rFont val="ＭＳ Ｐゴシック"/>
        <family val="0"/>
        <charset val="128"/>
      </rPr>
      <t xml:space="preserve">M</t>
    </r>
  </si>
  <si>
    <t xml:space="preserve">書記</t>
  </si>
  <si>
    <r>
      <rPr>
        <sz val="11"/>
        <rFont val="Noto Sans"/>
        <family val="2"/>
      </rPr>
      <t xml:space="preserve">本間</t>
    </r>
    <r>
      <rPr>
        <sz val="11"/>
        <rFont val="ＭＳ Ｐゴシック"/>
        <family val="0"/>
        <charset val="128"/>
      </rPr>
      <t xml:space="preserve">M</t>
    </r>
  </si>
  <si>
    <t xml:space="preserve">（課別）</t>
  </si>
  <si>
    <r>
      <rPr>
        <sz val="11"/>
        <rFont val="Noto Sans"/>
        <family val="2"/>
      </rPr>
      <t xml:space="preserve">尾崎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藤田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石川準</t>
    </r>
    <r>
      <rPr>
        <sz val="11"/>
        <rFont val="ＭＳ Ｐゴシック"/>
        <family val="0"/>
        <charset val="128"/>
      </rPr>
      <t xml:space="preserve">M</t>
    </r>
  </si>
  <si>
    <t xml:space="preserve">（ ﾎﾜｲﾄﾎﾞｰﾄﾞ）</t>
  </si>
  <si>
    <t xml:space="preserve">司会
進行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Noto Sans"/>
        <family val="2"/>
      </rPr>
      <t xml:space="preserve">金井</t>
    </r>
    <r>
      <rPr>
        <sz val="11"/>
        <rFont val="ＭＳ Ｐゴシック"/>
        <family val="0"/>
        <charset val="128"/>
      </rPr>
      <t xml:space="preserve">M</t>
    </r>
  </si>
  <si>
    <t xml:space="preserve">カメラ</t>
  </si>
  <si>
    <r>
      <rPr>
        <sz val="11"/>
        <rFont val="Noto Sans"/>
        <family val="2"/>
      </rPr>
      <t xml:space="preserve">桐生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・山田</t>
    </r>
    <r>
      <rPr>
        <sz val="11"/>
        <rFont val="ＭＳ Ｐゴシック"/>
        <family val="0"/>
        <charset val="128"/>
      </rPr>
      <t xml:space="preserve">M</t>
    </r>
  </si>
  <si>
    <t xml:space="preserve">（議事録）</t>
  </si>
  <si>
    <r>
      <rPr>
        <sz val="11"/>
        <rFont val="Noto Sans"/>
        <family val="2"/>
      </rPr>
      <t xml:space="preserve">小菅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御小柴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、
山田準</t>
    </r>
    <r>
      <rPr>
        <sz val="11"/>
        <rFont val="ＭＳ Ｐゴシック"/>
        <family val="0"/>
        <charset val="128"/>
      </rPr>
      <t xml:space="preserve">M</t>
    </r>
  </si>
  <si>
    <t xml:space="preserve">席誘導
資料配布</t>
  </si>
  <si>
    <t xml:space="preserve">大橋Ｍ・準Ｍ</t>
  </si>
  <si>
    <r>
      <rPr>
        <sz val="11"/>
        <rFont val="Noto Sans"/>
        <family val="2"/>
      </rPr>
      <t xml:space="preserve">【日時】 </t>
    </r>
    <r>
      <rPr>
        <sz val="11"/>
        <rFont val="ＭＳ Ｐゴシック"/>
        <family val="0"/>
        <charset val="128"/>
      </rPr>
      <t xml:space="preserve">H23.4.22 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【場所】　国立オリンピックセンター </t>
    </r>
    <r>
      <rPr>
        <sz val="11"/>
        <rFont val="ＭＳ Ｐゴシック"/>
        <family val="0"/>
        <charset val="128"/>
      </rPr>
      <t xml:space="preserve">402</t>
    </r>
    <r>
      <rPr>
        <sz val="11"/>
        <rFont val="Noto Sans"/>
        <family val="2"/>
      </rPr>
      <t xml:space="preserve">号室</t>
    </r>
  </si>
  <si>
    <t xml:space="preserve">【議題】　　利益向上講習</t>
  </si>
  <si>
    <r>
      <rPr>
        <sz val="11"/>
        <rFont val="Noto Sans"/>
        <family val="2"/>
      </rPr>
      <t xml:space="preserve">【出席者】本部 佐藤部長 　新保課長 北島課長 渡邊課長 　川端</t>
    </r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山田Ｍ 大塚Ｍ 金井</t>
    </r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桐生</t>
    </r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本間</t>
    </r>
    <r>
      <rPr>
        <sz val="11"/>
        <rFont val="ＭＳ Ｐゴシック"/>
        <family val="0"/>
        <charset val="128"/>
      </rPr>
      <t xml:space="preserve">M </t>
    </r>
    <r>
      <rPr>
        <sz val="11"/>
        <rFont val="Noto Sans"/>
        <family val="2"/>
      </rPr>
      <t xml:space="preserve">大橋</t>
    </r>
    <r>
      <rPr>
        <sz val="11"/>
        <rFont val="ＭＳ Ｐゴシック"/>
        <family val="0"/>
        <charset val="128"/>
      </rPr>
      <t xml:space="preserve">M 
</t>
    </r>
    <r>
      <rPr>
        <sz val="11"/>
        <rFont val="Noto Sans"/>
        <family val="2"/>
      </rPr>
      <t xml:space="preserve">　　　　　　準Ｍ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課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課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名　計　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名　　
            事業所リーダー　１課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名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課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名　計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名　　合計　</t>
    </r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名</t>
    </r>
  </si>
  <si>
    <t xml:space="preserve">時　間</t>
  </si>
  <si>
    <t xml:space="preserve">内　　容　</t>
  </si>
  <si>
    <t xml:space="preserve">担　当　者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　　</t>
    </r>
  </si>
  <si>
    <t xml:space="preserve">全Ｍ・準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最終打ち合わせ（準</t>
    </r>
    <r>
      <rPr>
        <sz val="11"/>
        <rFont val="ＭＳ Ｐゴシック"/>
        <family val="0"/>
        <charset val="128"/>
      </rPr>
      <t xml:space="preserve">M</t>
    </r>
    <r>
      <rPr>
        <sz val="11"/>
        <rFont val="Noto Sans"/>
        <family val="2"/>
      </rPr>
      <t xml:space="preserve">を含む）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各課準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開始（スケジュール説明）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～</t>
    </r>
  </si>
  <si>
    <t xml:space="preserve">会社現状報告、仙台報告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利益向上講義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件費・食材費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　　　　　　　 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ディスカッション　　　　　　　　　　　　　　　　　　　 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発表（質疑応答を含む）　　　　　　　　　　　　　　 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休憩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利益向上講義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離職・コミュニケーション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　　　　　　 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ディスカッション　　　　　　　　　　　　　　　　　 　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発表（質疑応答を含む）　　　　　　　　　　　　　　 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郷土料理について　　　　　　　　　　　　　　　　　　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川端Ｍ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行事食について　　　　　　　　　　　　　　　　　　　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盛り付け・写真撮影について　　　　　　　　　　　 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撮影事業所変更</t>
    </r>
    <r>
      <rPr>
        <sz val="11"/>
        <rFont val="ＭＳ Ｐゴシック"/>
        <family val="0"/>
        <charset val="128"/>
      </rPr>
      <t xml:space="preserve">(BL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0"/>
        <charset val="128"/>
      </rPr>
      <t xml:space="preserve">)</t>
    </r>
  </si>
  <si>
    <t xml:space="preserve">写真撮影理由…評価が悪い・とてもよいかのどちらか</t>
  </si>
  <si>
    <r>
      <rPr>
        <sz val="11"/>
        <rFont val="Noto Sans"/>
        <family val="2"/>
      </rPr>
      <t xml:space="preserve">非常食管理について　　　　　　　　　　　　　　　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総評</t>
  </si>
  <si>
    <t xml:space="preserve">終了</t>
  </si>
  <si>
    <t xml:space="preserve">各課に分かれてミーティン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通してのテーマ</t>
    </r>
  </si>
  <si>
    <t xml:space="preserve">シンワオックス従業員として、全能力向上カリキュラム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テーマ：利益向上ディスカッション</t>
    </r>
  </si>
  <si>
    <t xml:space="preserve">①</t>
  </si>
  <si>
    <t xml:space="preserve">調理技術が高い。</t>
  </si>
  <si>
    <t xml:space="preserve">味・盛付・色合い・量の全体で評価が高い。</t>
  </si>
  <si>
    <t xml:space="preserve">②</t>
  </si>
  <si>
    <t xml:space="preserve">食材費・人件費に対する意識が高く、計算もできる。</t>
  </si>
  <si>
    <t xml:space="preserve">発注能力・シフト作成時の計算ができる。</t>
  </si>
  <si>
    <t xml:space="preserve">③</t>
  </si>
  <si>
    <t xml:space="preserve">離職が少ない。</t>
  </si>
  <si>
    <t xml:space="preserve">コミュニケーション能力が高く、人が離れない人材である。</t>
  </si>
  <si>
    <t xml:space="preserve">④</t>
  </si>
  <si>
    <t xml:space="preserve">お客様からの評判が良い。</t>
  </si>
  <si>
    <t xml:space="preserve">コミュニケーション能力が高く、お客様からの信頼がある。</t>
  </si>
  <si>
    <t xml:space="preserve">⑤</t>
  </si>
  <si>
    <t xml:space="preserve">モラルが高い。</t>
  </si>
  <si>
    <t xml:space="preserve">責任感があり、約束事・ルールを守ることができる。</t>
  </si>
  <si>
    <t xml:space="preserve">⑥</t>
  </si>
  <si>
    <t xml:space="preserve">ミスがない。</t>
  </si>
  <si>
    <t xml:space="preserve">配膳ミス・提供ミス・異物混入を起こさない。</t>
  </si>
  <si>
    <t xml:space="preserve">⑦</t>
  </si>
  <si>
    <t xml:space="preserve">起こった事象に対する説明や対策を考えることができる。</t>
  </si>
  <si>
    <t xml:space="preserve">始末書・器物破損・現状報告・対策についてこたえられる。</t>
  </si>
  <si>
    <t xml:space="preserve">⑧</t>
  </si>
  <si>
    <t xml:space="preserve">教育ができる。</t>
  </si>
  <si>
    <t xml:space="preserve">新人社員・Ｐに対する指導力。</t>
  </si>
  <si>
    <t xml:space="preserve">⑨</t>
  </si>
  <si>
    <t xml:space="preserve">伝達力がある。</t>
  </si>
  <si>
    <t xml:space="preserve">申し送りが完璧。</t>
  </si>
  <si>
    <t xml:space="preserve">⑩</t>
  </si>
  <si>
    <t xml:space="preserve">衛生の知識があり、実践できる。</t>
  </si>
  <si>
    <t xml:space="preserve">食中毒の知識が高く、行動力がある。</t>
  </si>
  <si>
    <t xml:space="preserve">⑪</t>
  </si>
  <si>
    <t xml:space="preserve">人望が厚い。</t>
  </si>
  <si>
    <t xml:space="preserve">コミュニケーション能力が高い。</t>
  </si>
  <si>
    <t xml:space="preserve">⑫</t>
  </si>
  <si>
    <t xml:space="preserve">会社の利益を考えることができる。</t>
  </si>
  <si>
    <t xml:space="preserve">向上心があり、利益を追求できる。　メリット・デメリットで考えられる。</t>
  </si>
  <si>
    <t xml:space="preserve">⑬</t>
  </si>
  <si>
    <t xml:space="preserve">書類関係に強い。</t>
  </si>
  <si>
    <t xml:space="preserve">提出する書類・事業所保管の管理能力が高く、意識が高い。</t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リーダー会議カリキュラム</t>
    </r>
  </si>
  <si>
    <t xml:space="preserve">利益向上について</t>
  </si>
  <si>
    <t xml:space="preserve">進行方法</t>
  </si>
  <si>
    <t xml:space="preserve">昨年も行っている為、①～④まではリーダーに質問しながら講義を行う。</t>
  </si>
  <si>
    <t xml:space="preserve">④のＡ（適正在庫）、Ｂ（適正人員）については同じ食数の事業所で</t>
  </si>
  <si>
    <t xml:space="preserve">グループを構成しディスカッションを行わせる。</t>
  </si>
  <si>
    <t xml:space="preserve">利益とは？</t>
  </si>
  <si>
    <t xml:space="preserve">もうけ・得・収入から費用を引いた残り（辞書引用）</t>
  </si>
  <si>
    <t xml:space="preserve">②-①</t>
  </si>
  <si>
    <t xml:space="preserve">利益の必要性</t>
  </si>
  <si>
    <t xml:space="preserve">会社が成長する為に必要となる</t>
  </si>
  <si>
    <t xml:space="preserve">個人の給料アップも会社の成長と安定がなくては図れない</t>
  </si>
  <si>
    <t xml:space="preserve">②ー②</t>
  </si>
  <si>
    <t xml:space="preserve">コストとは</t>
  </si>
  <si>
    <t xml:space="preserve">月々の支払い経費</t>
  </si>
  <si>
    <t xml:space="preserve">人件費・食材費・税金・保険料・交通費・通信費・資材費</t>
  </si>
  <si>
    <t xml:space="preserve">食器購入費・備品修繕費・衛生費・募集費・文具購入費など</t>
  </si>
  <si>
    <t xml:space="preserve">無駄とは？</t>
  </si>
  <si>
    <t xml:space="preserve">Ａ</t>
  </si>
  <si>
    <t xml:space="preserve">過剰在庫</t>
  </si>
  <si>
    <t xml:space="preserve">…</t>
  </si>
  <si>
    <t xml:space="preserve">食材・消耗品</t>
  </si>
  <si>
    <t xml:space="preserve">Ｂ</t>
  </si>
  <si>
    <t xml:space="preserve">過剰人員</t>
  </si>
  <si>
    <t xml:space="preserve">楽なシフト</t>
  </si>
  <si>
    <t xml:space="preserve">Ｃ</t>
  </si>
  <si>
    <t xml:space="preserve">過剰な残食</t>
  </si>
  <si>
    <t xml:space="preserve">食材・調理</t>
  </si>
  <si>
    <t xml:space="preserve">Ｄ</t>
  </si>
  <si>
    <t xml:space="preserve">修理・修繕</t>
  </si>
  <si>
    <t xml:space="preserve">備品や食器</t>
  </si>
  <si>
    <t xml:space="preserve">Ｅ</t>
  </si>
  <si>
    <t xml:space="preserve">求人費用</t>
  </si>
  <si>
    <t xml:space="preserve">離職や雇用後の研修費用</t>
  </si>
  <si>
    <t xml:space="preserve">無駄をなくすにはどうすればよい？</t>
  </si>
  <si>
    <t xml:space="preserve">適正在庫</t>
  </si>
  <si>
    <t xml:space="preserve">１ヵ月単位・１日単位・１食単位それぞれで必要な食材・消耗品を把握できる</t>
  </si>
  <si>
    <t xml:space="preserve">→無駄な発注は行わなくなる</t>
  </si>
  <si>
    <t xml:space="preserve">適正人員</t>
  </si>
  <si>
    <t xml:space="preserve">食数に応じたシフト作成・能力の成長を視野に入れたシフト作成と</t>
  </si>
  <si>
    <t xml:space="preserve">その指示やコミュニケーション、効率を考え、時間配分の見直しをこまめに行う</t>
  </si>
  <si>
    <t xml:space="preserve">人間の使い方・動かし方を学ぶ　</t>
  </si>
  <si>
    <t xml:space="preserve">残食無し</t>
  </si>
  <si>
    <t xml:space="preserve">残食の調査を行い、施設様ごとの嗜好を検討</t>
  </si>
  <si>
    <t xml:space="preserve">→献立に反映させ、ロスをなくしていく発注や献立の管理</t>
  </si>
  <si>
    <t xml:space="preserve">修理・修繕なし</t>
  </si>
  <si>
    <t xml:space="preserve">厨房備品や食器の破損を極力減らす・破損が起こらぬように工夫する</t>
  </si>
  <si>
    <t xml:space="preserve">（例…備品は置く場所　食器は下膳作業を考慮する）</t>
  </si>
  <si>
    <t xml:space="preserve">離職ゼロ</t>
  </si>
  <si>
    <t xml:space="preserve">従業員同士のコミュニケーションをとり、現状の把握→不満や不安を聞き出す</t>
  </si>
  <si>
    <t xml:space="preserve">→上司との報告連絡相談を行い解決に向かう　退職をなくす</t>
  </si>
  <si>
    <t xml:space="preserve">新入の従業員は声かけをまめに行い、慣れてもらう　業務に関しても放置はせず、</t>
  </si>
  <si>
    <t xml:space="preserve">任せられる仕事を徐々に増やしてやりがいを作る</t>
  </si>
  <si>
    <t xml:space="preserve">離職の原因を理解し、繰り返さない</t>
  </si>
  <si>
    <t xml:space="preserve">環境を良くする…厨房内の清掃・愚痴や悪口をこぼさない。　人の立場で会話ができる等</t>
  </si>
  <si>
    <t xml:space="preserve">全体的に</t>
  </si>
  <si>
    <t xml:space="preserve">…今現在の事業所についてまず、『疑問を持つ』『もう一度見直す』ところから、初めてスタートに立つことができる</t>
  </si>
  <si>
    <t xml:space="preserve">次に必要なことは、疑問や見直ししたものを『行動』すること　行動なしには永遠に会社は『利益が増えない』</t>
  </si>
  <si>
    <t xml:space="preserve">結論</t>
  </si>
  <si>
    <t xml:space="preserve">…会社の利益を生むも殺すも『一人一人にかかっている』ということ</t>
  </si>
  <si>
    <t xml:space="preserve">利益向上ディスカッション</t>
  </si>
  <si>
    <t xml:space="preserve">　人件費管理</t>
  </si>
  <si>
    <t xml:space="preserve">・現在の人件費の状態の発表</t>
  </si>
  <si>
    <t xml:space="preserve">・マネージャーより適正人件費の指示（削減・増加）の発表</t>
  </si>
  <si>
    <t xml:space="preserve">・現在の課題を発表</t>
  </si>
  <si>
    <t xml:space="preserve">・実際のシフト表（時間帯）の確認、時間の比較と検証を行う</t>
  </si>
  <si>
    <t xml:space="preserve">・時間数が多い場合　</t>
  </si>
  <si>
    <t xml:space="preserve">　→削減方法の検討、対策を考える</t>
  </si>
  <si>
    <t xml:space="preserve">・時間数が少ない場合（時間外労働が発生している）</t>
  </si>
  <si>
    <t xml:space="preserve">　→現在の中で改善出来ないかの検討</t>
  </si>
  <si>
    <t xml:space="preserve">　　 </t>
  </si>
  <si>
    <t xml:space="preserve">　食材費管理</t>
  </si>
  <si>
    <t xml:space="preserve">講義</t>
  </si>
  <si>
    <t xml:space="preserve">食材費が適正範囲内かどうか、リアルタイムで把握をしているか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ヶ月で使用してよい食材費を把握しているか</t>
    </r>
  </si>
  <si>
    <r>
      <rPr>
        <sz val="11"/>
        <rFont val="Noto Sans"/>
        <family val="2"/>
      </rPr>
      <t xml:space="preserve">総量と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当量の発注の仕方の比較</t>
    </r>
  </si>
  <si>
    <t xml:space="preserve">ディスカッション</t>
  </si>
  <si>
    <r>
      <rPr>
        <sz val="11"/>
        <rFont val="Noto Sans"/>
        <family val="2"/>
      </rPr>
      <t xml:space="preserve">収入の計算（</t>
    </r>
    <r>
      <rPr>
        <sz val="11"/>
        <rFont val="ＭＳ Ｐゴシック"/>
        <family val="0"/>
        <charset val="128"/>
      </rPr>
      <t xml:space="preserve">8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0.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食数）</t>
    </r>
  </si>
  <si>
    <r>
      <rPr>
        <sz val="11"/>
        <rFont val="Noto Sans"/>
        <family val="2"/>
      </rPr>
      <t xml:space="preserve">適正支出の計算（原価率</t>
    </r>
    <r>
      <rPr>
        <sz val="11"/>
        <rFont val="ＭＳ Ｐゴシック"/>
        <family val="0"/>
        <charset val="128"/>
      </rPr>
      <t xml:space="preserve">×30.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食数）</t>
    </r>
  </si>
  <si>
    <t xml:space="preserve">実際の食材費の比較</t>
  </si>
  <si>
    <t xml:space="preserve">高い場合</t>
  </si>
  <si>
    <t xml:space="preserve">→削減方法の検討・改善</t>
  </si>
  <si>
    <t xml:space="preserve">低い場合</t>
  </si>
  <si>
    <t xml:space="preserve">→提供内容（量）などに問題がないか検証</t>
  </si>
  <si>
    <r>
      <rPr>
        <b val="true"/>
        <sz val="26"/>
        <rFont val="Noto Sans"/>
        <family val="2"/>
      </rPr>
      <t xml:space="preserve">Ｈ</t>
    </r>
    <r>
      <rPr>
        <b val="true"/>
        <sz val="26"/>
        <rFont val="ＭＳ Ｐゴシック"/>
        <family val="3"/>
        <charset val="128"/>
      </rPr>
      <t xml:space="preserve">23.3.15</t>
    </r>
    <r>
      <rPr>
        <b val="true"/>
        <sz val="26"/>
        <rFont val="Noto Sans"/>
        <family val="2"/>
      </rPr>
      <t xml:space="preserve">　利益向上ディスカッション　人件費管理</t>
    </r>
  </si>
  <si>
    <t xml:space="preserve">事業所名</t>
  </si>
  <si>
    <t xml:space="preserve">氏名</t>
  </si>
  <si>
    <t xml:space="preserve">グループ名</t>
  </si>
  <si>
    <t xml:space="preserve">事 業 所</t>
  </si>
  <si>
    <t xml:space="preserve">食 数</t>
  </si>
  <si>
    <t xml:space="preserve">人 員 体 制</t>
  </si>
  <si>
    <t xml:space="preserve">課題
（設定時間）</t>
  </si>
  <si>
    <t xml:space="preserve">現在の時間</t>
  </si>
  <si>
    <t xml:space="preserve">出 来 な い 理 由</t>
  </si>
  <si>
    <t xml:space="preserve">対　　策</t>
  </si>
  <si>
    <r>
      <rPr>
        <b val="true"/>
        <sz val="26"/>
        <rFont val="Noto Sans"/>
        <family val="2"/>
      </rPr>
      <t xml:space="preserve">Ｈ</t>
    </r>
    <r>
      <rPr>
        <b val="true"/>
        <sz val="26"/>
        <rFont val="ＭＳ Ｐゴシック"/>
        <family val="3"/>
        <charset val="128"/>
      </rPr>
      <t xml:space="preserve">23.3.15</t>
    </r>
    <r>
      <rPr>
        <b val="true"/>
        <sz val="26"/>
        <rFont val="Noto Sans"/>
        <family val="2"/>
      </rPr>
      <t xml:space="preserve">　利益向上ディスカッション　食材費管理</t>
    </r>
  </si>
  <si>
    <t xml:space="preserve">収　入</t>
  </si>
  <si>
    <t xml:space="preserve">課 題 食 材 費</t>
  </si>
  <si>
    <t xml:space="preserve">実 際 食 材 費</t>
  </si>
  <si>
    <t xml:space="preserve">【例】</t>
  </si>
  <si>
    <r>
      <rPr>
        <b val="true"/>
        <sz val="20"/>
        <rFont val="Noto Sans"/>
        <family val="2"/>
      </rPr>
      <t xml:space="preserve">（　　</t>
    </r>
    <r>
      <rPr>
        <b val="true"/>
        <sz val="20"/>
        <rFont val="ＭＳ Ｐゴシック"/>
        <family val="3"/>
        <charset val="128"/>
      </rPr>
      <t xml:space="preserve">50</t>
    </r>
    <r>
      <rPr>
        <b val="true"/>
        <sz val="20"/>
        <rFont val="Noto Sans"/>
        <family val="2"/>
      </rPr>
      <t xml:space="preserve">食　）事業所　作業スケジュール表</t>
    </r>
  </si>
  <si>
    <t xml:space="preserve">勤務時間数</t>
  </si>
  <si>
    <t xml:space="preserve">社員</t>
  </si>
  <si>
    <t xml:space="preserve">P</t>
  </si>
  <si>
    <t xml:space="preserve">合計</t>
  </si>
  <si>
    <t xml:space="preserve">調理</t>
  </si>
  <si>
    <t xml:space="preserve">・・・</t>
  </si>
  <si>
    <t xml:space="preserve">オレンジ</t>
  </si>
  <si>
    <t xml:space="preserve">洗浄</t>
  </si>
  <si>
    <t xml:space="preserve">ブルー</t>
  </si>
  <si>
    <t xml:space="preserve">配膳時間は</t>
  </si>
  <si>
    <t xml:space="preserve">盛り付け</t>
  </si>
  <si>
    <t xml:space="preserve">清掃</t>
  </si>
  <si>
    <t xml:space="preserve">イエロー</t>
  </si>
  <si>
    <t xml:space="preserve">赤ペンで線を引く</t>
  </si>
  <si>
    <t xml:space="preserve">配膳</t>
  </si>
  <si>
    <t xml:space="preserve">事務</t>
  </si>
  <si>
    <t xml:space="preserve">ピンク</t>
  </si>
  <si>
    <t xml:space="preserve">仕込み</t>
  </si>
  <si>
    <t xml:space="preserve">グリーン</t>
  </si>
  <si>
    <t xml:space="preserve">白</t>
  </si>
  <si>
    <t xml:space="preserve">（　　　　　　　　）事業所　作業スケジュール表</t>
  </si>
  <si>
    <t xml:space="preserve">NO</t>
  </si>
  <si>
    <t xml:space="preserve">食数</t>
  </si>
  <si>
    <t xml:space="preserve">ライン</t>
  </si>
  <si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　　　　　合計時間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課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課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課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</t>
    </r>
  </si>
  <si>
    <t xml:space="preserve">南浦和Ⅰ</t>
  </si>
  <si>
    <t xml:space="preserve">なごみ</t>
  </si>
  <si>
    <t xml:space="preserve">草加</t>
  </si>
  <si>
    <t xml:space="preserve">健康倶楽部</t>
  </si>
  <si>
    <t xml:space="preserve">相武台</t>
  </si>
  <si>
    <t xml:space="preserve">熱海</t>
  </si>
  <si>
    <t xml:space="preserve">希望ヶ丘</t>
  </si>
  <si>
    <t xml:space="preserve">相模原</t>
  </si>
  <si>
    <t xml:space="preserve">府中</t>
  </si>
  <si>
    <t xml:space="preserve">南浦和Ⅱ</t>
  </si>
  <si>
    <t xml:space="preserve">三郷中央</t>
  </si>
  <si>
    <t xml:space="preserve">印西</t>
  </si>
  <si>
    <t xml:space="preserve">たつのこ</t>
  </si>
  <si>
    <t xml:space="preserve">市ヶ尾</t>
  </si>
  <si>
    <t xml:space="preserve">用賀</t>
  </si>
  <si>
    <t xml:space="preserve">町田図師の杜</t>
  </si>
  <si>
    <t xml:space="preserve">大和南</t>
  </si>
  <si>
    <t xml:space="preserve">大門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</t>
    </r>
  </si>
  <si>
    <t xml:space="preserve">市川</t>
  </si>
  <si>
    <t xml:space="preserve">船橋南</t>
  </si>
  <si>
    <t xml:space="preserve">江戸川</t>
  </si>
  <si>
    <t xml:space="preserve">星の里</t>
  </si>
  <si>
    <t xml:space="preserve">鷺沼</t>
  </si>
  <si>
    <t xml:space="preserve">三保の松原</t>
  </si>
  <si>
    <t xml:space="preserve">新百合ヶ丘</t>
  </si>
  <si>
    <t xml:space="preserve">国立</t>
  </si>
  <si>
    <t xml:space="preserve">船橋東</t>
  </si>
  <si>
    <t xml:space="preserve">川口</t>
  </si>
  <si>
    <t xml:space="preserve">板橋</t>
  </si>
  <si>
    <t xml:space="preserve">沼津</t>
  </si>
  <si>
    <t xml:space="preserve">百合ヶ丘</t>
  </si>
  <si>
    <t xml:space="preserve">たま</t>
  </si>
  <si>
    <t xml:space="preserve">東村山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</si>
  <si>
    <t xml:space="preserve">船橋西</t>
  </si>
  <si>
    <t xml:space="preserve">さいたま</t>
  </si>
  <si>
    <t xml:space="preserve">柏</t>
  </si>
  <si>
    <t xml:space="preserve">若葉</t>
  </si>
  <si>
    <t xml:space="preserve">中落合</t>
  </si>
  <si>
    <t xml:space="preserve">宮前平</t>
  </si>
  <si>
    <t xml:space="preserve">大和</t>
  </si>
  <si>
    <t xml:space="preserve">麻生Ⅱ</t>
  </si>
  <si>
    <t xml:space="preserve">多摩センター</t>
  </si>
  <si>
    <t xml:space="preserve">大泉学園</t>
  </si>
  <si>
    <t xml:space="preserve">小岩</t>
  </si>
  <si>
    <t xml:space="preserve">我孫子</t>
  </si>
  <si>
    <t xml:space="preserve">松戸</t>
  </si>
  <si>
    <t xml:space="preserve">南小岩</t>
  </si>
  <si>
    <t xml:space="preserve">秦野</t>
  </si>
  <si>
    <t xml:space="preserve">富士</t>
  </si>
  <si>
    <t xml:space="preserve">西東京</t>
  </si>
  <si>
    <t xml:space="preserve">くすのき台</t>
  </si>
  <si>
    <t xml:space="preserve">武蔵村山</t>
  </si>
  <si>
    <t xml:space="preserve">与野</t>
  </si>
  <si>
    <t xml:space="preserve">ウッディ</t>
  </si>
  <si>
    <t xml:space="preserve">宮前</t>
  </si>
  <si>
    <t xml:space="preserve">二子新地</t>
  </si>
  <si>
    <t xml:space="preserve">川崎</t>
  </si>
  <si>
    <t xml:space="preserve">日野</t>
  </si>
  <si>
    <t xml:space="preserve">西武立川</t>
  </si>
  <si>
    <t xml:space="preserve">聖蹟桜ヶ丘</t>
  </si>
  <si>
    <t xml:space="preserve">幕張</t>
  </si>
  <si>
    <t xml:space="preserve">玉川</t>
  </si>
  <si>
    <t xml:space="preserve">登戸</t>
  </si>
  <si>
    <t xml:space="preserve">麻生</t>
  </si>
  <si>
    <t xml:space="preserve">高幡</t>
  </si>
  <si>
    <t xml:space="preserve">西東京松の木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.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</si>
  <si>
    <t xml:space="preserve">江田</t>
  </si>
  <si>
    <t xml:space="preserve">清瀬</t>
  </si>
  <si>
    <t xml:space="preserve">昭島</t>
  </si>
  <si>
    <t xml:space="preserve">Ｆ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</si>
  <si>
    <t xml:space="preserve">川口東</t>
  </si>
  <si>
    <t xml:space="preserve">みどレジ</t>
  </si>
  <si>
    <t xml:space="preserve">湘南台</t>
  </si>
  <si>
    <t xml:space="preserve">東村山Ⅱ</t>
  </si>
  <si>
    <t xml:space="preserve">越谷</t>
  </si>
  <si>
    <t xml:space="preserve">菜の花館</t>
  </si>
  <si>
    <t xml:space="preserve">横浜</t>
  </si>
  <si>
    <t xml:space="preserve">吉祥寺</t>
  </si>
  <si>
    <t xml:space="preserve">Ｇ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</si>
  <si>
    <t xml:space="preserve">大宮</t>
  </si>
  <si>
    <t xml:space="preserve">溝の口</t>
  </si>
  <si>
    <t xml:space="preserve">所沢</t>
  </si>
  <si>
    <t xml:space="preserve">静岡葵</t>
  </si>
  <si>
    <t xml:space="preserve">大泉就労</t>
  </si>
  <si>
    <t xml:space="preserve">Ｈ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</t>
    </r>
  </si>
  <si>
    <t xml:space="preserve">南浦和</t>
  </si>
  <si>
    <t xml:space="preserve">さがみ野</t>
  </si>
  <si>
    <t xml:space="preserve">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2.5</t>
    </r>
  </si>
  <si>
    <t xml:space="preserve">志木</t>
  </si>
  <si>
    <t xml:space="preserve">南東京</t>
  </si>
  <si>
    <t xml:space="preserve">千葉みなと</t>
  </si>
  <si>
    <t xml:space="preserve">Ｊ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3</t>
    </r>
  </si>
  <si>
    <t xml:space="preserve">中原</t>
  </si>
  <si>
    <t xml:space="preserve">世田谷</t>
  </si>
  <si>
    <t xml:space="preserve">長生</t>
  </si>
  <si>
    <t xml:space="preserve">東久留米</t>
  </si>
  <si>
    <t xml:space="preserve">向ヶ丘遊園</t>
  </si>
  <si>
    <t xml:space="preserve">静岡</t>
  </si>
  <si>
    <t xml:space="preserve">藤寿苑</t>
  </si>
  <si>
    <t xml:space="preserve">グループ</t>
  </si>
  <si>
    <t xml:space="preserve">準Ｍ</t>
  </si>
  <si>
    <t xml:space="preserve">課題有無</t>
  </si>
  <si>
    <t xml:space="preserve">合計時間</t>
  </si>
  <si>
    <t xml:space="preserve">和田</t>
  </si>
  <si>
    <t xml:space="preserve">本厚木</t>
  </si>
  <si>
    <t xml:space="preserve">小林　千鶴</t>
  </si>
  <si>
    <t xml:space="preserve">河内</t>
  </si>
  <si>
    <t xml:space="preserve">松田　光</t>
  </si>
  <si>
    <t xml:space="preserve">玉川学園</t>
  </si>
  <si>
    <t xml:space="preserve">小林　美紀</t>
  </si>
  <si>
    <t xml:space="preserve">釜井　麻裕美</t>
  </si>
  <si>
    <t xml:space="preserve">×</t>
  </si>
  <si>
    <t xml:space="preserve">山道　京子</t>
  </si>
  <si>
    <t xml:space="preserve">舟本　美子</t>
  </si>
  <si>
    <t xml:space="preserve">花形　美智代</t>
  </si>
  <si>
    <t xml:space="preserve">○</t>
  </si>
  <si>
    <t xml:space="preserve">立石　優</t>
  </si>
  <si>
    <t xml:space="preserve">村上　陽子</t>
  </si>
  <si>
    <t xml:space="preserve">平野　実咲</t>
  </si>
  <si>
    <t xml:space="preserve">大内</t>
  </si>
  <si>
    <t xml:space="preserve">川島　ゆかり</t>
  </si>
  <si>
    <t xml:space="preserve">藤田
池田（収）</t>
  </si>
  <si>
    <t xml:space="preserve">浦野　牧子</t>
  </si>
  <si>
    <t xml:space="preserve">有井　美幸</t>
  </si>
  <si>
    <t xml:space="preserve">牧山　明子</t>
  </si>
  <si>
    <t xml:space="preserve">なごみの里</t>
  </si>
  <si>
    <t xml:space="preserve">杉村　美香</t>
  </si>
  <si>
    <t xml:space="preserve">ベスト以外</t>
  </si>
  <si>
    <t xml:space="preserve">原　康成</t>
  </si>
  <si>
    <t xml:space="preserve">藤波　由美子</t>
  </si>
  <si>
    <t xml:space="preserve">藤井　吉幸</t>
  </si>
  <si>
    <t xml:space="preserve">西村　優</t>
  </si>
  <si>
    <t xml:space="preserve">尾崎</t>
  </si>
  <si>
    <t xml:space="preserve">山口　由佳子</t>
  </si>
  <si>
    <t xml:space="preserve">神志那</t>
  </si>
  <si>
    <t xml:space="preserve">田中　喜美子</t>
  </si>
  <si>
    <t xml:space="preserve">小野木　しのぶ</t>
  </si>
  <si>
    <t xml:space="preserve">古部　昌子</t>
  </si>
  <si>
    <t xml:space="preserve">小西　由佳里</t>
  </si>
  <si>
    <t xml:space="preserve">鈴木　文悟、榊　智生</t>
  </si>
  <si>
    <t xml:space="preserve">江田　一王</t>
  </si>
  <si>
    <t xml:space="preserve">永井　絵美子</t>
  </si>
  <si>
    <t xml:space="preserve">Ｋ</t>
  </si>
  <si>
    <t xml:space="preserve">阿部
仁藤</t>
  </si>
  <si>
    <t xml:space="preserve">小嶋　宣子</t>
  </si>
  <si>
    <t xml:space="preserve">梨子下　功</t>
  </si>
  <si>
    <t xml:space="preserve">中澤　美佳</t>
  </si>
  <si>
    <t xml:space="preserve">小沼</t>
  </si>
  <si>
    <t xml:space="preserve">窪田　直美</t>
  </si>
  <si>
    <t xml:space="preserve">根本　知実</t>
  </si>
  <si>
    <t xml:space="preserve">佐々木　恵美</t>
  </si>
  <si>
    <t xml:space="preserve">春川　信雄</t>
  </si>
  <si>
    <t xml:space="preserve">渡辺　美和子</t>
  </si>
  <si>
    <t xml:space="preserve">三石　彰</t>
  </si>
  <si>
    <t xml:space="preserve">川島　義治</t>
  </si>
  <si>
    <t xml:space="preserve">Ｌ</t>
  </si>
  <si>
    <t xml:space="preserve">石川</t>
  </si>
  <si>
    <t xml:space="preserve">山崎　広美</t>
  </si>
  <si>
    <t xml:space="preserve">平山　新太郎</t>
  </si>
  <si>
    <t xml:space="preserve">田中　隆則</t>
  </si>
  <si>
    <t xml:space="preserve">佐藤</t>
  </si>
  <si>
    <t xml:space="preserve">小林　孝行</t>
  </si>
  <si>
    <t xml:space="preserve">茂呂　達</t>
  </si>
  <si>
    <t xml:space="preserve">清水　勝明</t>
  </si>
  <si>
    <t xml:space="preserve">森　祐子</t>
  </si>
  <si>
    <t xml:space="preserve">渡邊　智子</t>
  </si>
  <si>
    <t xml:space="preserve">小山田　友美</t>
  </si>
  <si>
    <t xml:space="preserve">Ｍ</t>
  </si>
  <si>
    <t xml:space="preserve">今井
斉藤（弘）</t>
  </si>
  <si>
    <t xml:space="preserve">宗像　智子</t>
  </si>
  <si>
    <t xml:space="preserve">梅原　正和</t>
  </si>
  <si>
    <t xml:space="preserve">植木　静子</t>
  </si>
  <si>
    <t xml:space="preserve">神立</t>
  </si>
  <si>
    <t xml:space="preserve">高橋　亜利紗</t>
  </si>
  <si>
    <t xml:space="preserve">中谷　佐登子</t>
  </si>
  <si>
    <t xml:space="preserve">上田　さやか</t>
  </si>
  <si>
    <t xml:space="preserve">佐藤　道夫</t>
  </si>
  <si>
    <t xml:space="preserve">木村　美香</t>
  </si>
  <si>
    <t xml:space="preserve">Ｎ</t>
  </si>
  <si>
    <t xml:space="preserve">池田（淳）
梅田</t>
  </si>
  <si>
    <t xml:space="preserve">菅原　未来</t>
  </si>
  <si>
    <t xml:space="preserve">長澤　悠太</t>
  </si>
  <si>
    <t xml:space="preserve">須藤　昌彦</t>
  </si>
  <si>
    <t xml:space="preserve">齊藤（優）
冨江</t>
  </si>
  <si>
    <t xml:space="preserve">新倉　和希</t>
  </si>
  <si>
    <t xml:space="preserve">新谷　奈緒子</t>
  </si>
  <si>
    <t xml:space="preserve">渡邊　慶介</t>
  </si>
  <si>
    <t xml:space="preserve">堤　千夏</t>
  </si>
  <si>
    <t xml:space="preserve">塩沢　正仁</t>
  </si>
  <si>
    <t xml:space="preserve">司会</t>
  </si>
  <si>
    <t xml:space="preserve">ホワイトボード</t>
  </si>
  <si>
    <t xml:space="preserve">出入り口
（締め切り）</t>
  </si>
  <si>
    <t xml:space="preserve">D</t>
  </si>
  <si>
    <t xml:space="preserve">E</t>
  </si>
  <si>
    <t xml:space="preserve">社長　　部長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課受付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課受付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課受付</t>
    </r>
  </si>
  <si>
    <t xml:space="preserve">出入り口</t>
  </si>
  <si>
    <t xml:space="preserve">出席・爪チェック表</t>
  </si>
  <si>
    <t xml:space="preserve">事業所</t>
  </si>
  <si>
    <t xml:space="preserve">名前</t>
  </si>
  <si>
    <t xml:space="preserve">出欠</t>
  </si>
  <si>
    <t xml:space="preserve">爪</t>
  </si>
  <si>
    <t xml:space="preserve">宿題</t>
  </si>
  <si>
    <t xml:space="preserve">遅刻</t>
  </si>
  <si>
    <t xml:space="preserve">準Ｍ兼任</t>
  </si>
  <si>
    <t xml:space="preserve">－</t>
  </si>
  <si>
    <t xml:space="preserve">ウッディタウン高崎南</t>
  </si>
  <si>
    <t xml:space="preserve">みどりのレジデンス</t>
  </si>
  <si>
    <t xml:space="preserve">たつのこヒルズ</t>
  </si>
  <si>
    <t xml:space="preserve">千葉税関</t>
  </si>
  <si>
    <r>
      <rPr>
        <sz val="12"/>
        <rFont val="Noto Sans"/>
        <family val="2"/>
      </rPr>
      <t xml:space="preserve">準</t>
    </r>
    <r>
      <rPr>
        <sz val="12"/>
        <rFont val="ＭＳ Ｐゴシック"/>
        <family val="3"/>
        <charset val="128"/>
      </rPr>
      <t xml:space="preserve">M</t>
    </r>
  </si>
  <si>
    <t xml:space="preserve">尾崎　哲</t>
  </si>
  <si>
    <t xml:space="preserve">阿部　みち子</t>
  </si>
  <si>
    <t xml:space="preserve">小菅　真由美</t>
  </si>
  <si>
    <t xml:space="preserve">神志那　瞳</t>
  </si>
  <si>
    <t xml:space="preserve">斉藤　弘平</t>
  </si>
  <si>
    <t xml:space="preserve">大内　みず江</t>
  </si>
  <si>
    <t xml:space="preserve">神立　洋子</t>
  </si>
  <si>
    <t xml:space="preserve">齊藤　優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名</t>
    </r>
  </si>
  <si>
    <t xml:space="preserve">出席</t>
  </si>
  <si>
    <t xml:space="preserve">鈴木　文悟</t>
  </si>
  <si>
    <t xml:space="preserve">榊　智生</t>
  </si>
  <si>
    <t xml:space="preserve">武田　宏康</t>
  </si>
  <si>
    <t xml:space="preserve">佐藤　美智夫</t>
  </si>
  <si>
    <t xml:space="preserve">小沼　好枝</t>
  </si>
  <si>
    <t xml:space="preserve">池田　淳哉</t>
  </si>
  <si>
    <t xml:space="preserve">和田　ミサヲ</t>
  </si>
  <si>
    <t xml:space="preserve">御小柴　典明</t>
  </si>
  <si>
    <t xml:space="preserve">藤田　陽平</t>
  </si>
  <si>
    <t xml:space="preserve">今井　正昭</t>
  </si>
  <si>
    <t xml:space="preserve">池田　収</t>
  </si>
  <si>
    <t xml:space="preserve">仁藤　理紗</t>
  </si>
  <si>
    <t xml:space="preserve">冨江　和代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名</t>
    </r>
  </si>
  <si>
    <t xml:space="preserve">長生病院</t>
  </si>
  <si>
    <t xml:space="preserve">マザアス大門</t>
  </si>
  <si>
    <t xml:space="preserve">マザアス東久留米</t>
  </si>
  <si>
    <t xml:space="preserve">京王堀の内</t>
  </si>
  <si>
    <t xml:space="preserve">山田　正</t>
  </si>
  <si>
    <t xml:space="preserve">多摩ｾﾝﾀｰ</t>
  </si>
  <si>
    <t xml:space="preserve">加治屋　誠</t>
  </si>
  <si>
    <t xml:space="preserve">梅田 清憲</t>
  </si>
  <si>
    <t xml:space="preserve">石川　真里</t>
  </si>
  <si>
    <t xml:space="preserve">田口　修</t>
  </si>
  <si>
    <t xml:space="preserve">所沢くすのき台</t>
  </si>
  <si>
    <t xml:space="preserve">長森　喜美代</t>
  </si>
  <si>
    <t xml:space="preserve">河内　公美</t>
  </si>
  <si>
    <t xml:space="preserve">小林　新</t>
  </si>
  <si>
    <r>
      <rPr>
        <sz val="11"/>
        <rFont val="Noto Sans"/>
        <family val="2"/>
      </rPr>
      <t xml:space="preserve">事業所リーダー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準Ｍ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リーダー会議コスト報告</t>
    </r>
  </si>
  <si>
    <t xml:space="preserve">人件費…</t>
  </si>
  <si>
    <t xml:space="preserve">名</t>
  </si>
  <si>
    <t xml:space="preserve">円</t>
  </si>
  <si>
    <t xml:space="preserve">＝</t>
  </si>
  <si>
    <t xml:space="preserve">交通費…</t>
  </si>
  <si>
    <t xml:space="preserve">会場費…</t>
  </si>
  <si>
    <t xml:space="preserve">区間</t>
  </si>
  <si>
    <t xml:space="preserve">諸経費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#,##0"/>
    <numFmt numFmtId="168" formatCode="\\#,##0;&quot;\-&quot;#,##0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u val="single"/>
      <sz val="11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color rgb="FFDD0806"/>
      <name val="ＭＳ Ｐゴシック"/>
      <family val="3"/>
      <charset val="128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/>
      <top style="medium"/>
      <bottom style="double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>
        <color rgb="FFDD0806"/>
      </left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true" diagonalDown="false">
      <left style="medium"/>
      <right style="dotted"/>
      <top style="double"/>
      <bottom style="thin"/>
      <diagonal style="thin"/>
    </border>
    <border diagonalUp="true" diagonalDown="false">
      <left style="dotted"/>
      <right style="thick">
        <color rgb="FFDD0806"/>
      </right>
      <top style="double"/>
      <bottom style="thin"/>
      <diagonal style="thin"/>
    </border>
    <border diagonalUp="false" diagonalDown="true">
      <left style="thick">
        <color rgb="FFDD0806"/>
      </left>
      <right style="dotted"/>
      <top style="double"/>
      <bottom style="thin"/>
      <diagonal style="thin"/>
    </border>
    <border diagonalUp="false" diagonalDown="true">
      <left style="dotted"/>
      <right style="medium"/>
      <top style="double"/>
      <bottom style="thin"/>
      <diagonal style="thin"/>
    </border>
    <border diagonalUp="true" diagonalDown="false">
      <left style="dotted"/>
      <right style="dotted"/>
      <top style="double"/>
      <bottom style="thin"/>
      <diagonal style="thin"/>
    </border>
    <border diagonalUp="true" diagonalDown="false">
      <left style="dotted"/>
      <right/>
      <top style="double"/>
      <bottom style="thin"/>
      <diagonal style="thin"/>
    </border>
    <border diagonalUp="false" diagonalDown="true">
      <left style="dotted"/>
      <right style="dotted"/>
      <top style="double"/>
      <bottom style="thin"/>
      <diagonal style="thin"/>
    </border>
    <border diagonalUp="false" diagonalDown="false">
      <left style="thick">
        <color rgb="FFDD0806"/>
      </left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>
        <color rgb="FFDD0806"/>
      </left>
      <right style="dotted"/>
      <top style="thin"/>
      <bottom style="thin"/>
      <diagonal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 style="dotted"/>
      <right/>
      <top style="thin"/>
      <bottom style="thin"/>
      <diagonal style="thin"/>
    </border>
    <border diagonalUp="true" diagonalDown="false">
      <left style="medium"/>
      <right style="dotted"/>
      <top style="thin"/>
      <bottom style="thin"/>
      <diagonal style="thin"/>
    </border>
    <border diagonalUp="true" diagonalDown="false">
      <left style="dotted"/>
      <right style="thick">
        <color rgb="FFDD0806"/>
      </right>
      <top style="thin"/>
      <bottom style="thin"/>
      <diagonal style="thin"/>
    </border>
    <border diagonalUp="false" diagonalDown="true">
      <left style="thick">
        <color rgb="FFDD0806"/>
      </left>
      <right style="dotted"/>
      <top style="thin"/>
      <bottom style="thin"/>
      <diagonal style="thin"/>
    </border>
    <border diagonalUp="false" diagonalDown="true">
      <left style="dotted"/>
      <right style="dotted"/>
      <top style="thin"/>
      <bottom style="thin"/>
      <diagonal style="thin"/>
    </border>
    <border diagonalUp="false" diagonalDown="true">
      <left style="dotted"/>
      <right style="medium"/>
      <top style="thin"/>
      <bottom style="thin"/>
      <diagonal style="thin"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true" diagonalDown="false">
      <left style="dotted"/>
      <right style="medium"/>
      <top style="thin"/>
      <bottom style="thin"/>
      <diagonal style="thin"/>
    </border>
    <border diagonalUp="true" diagonalDown="false">
      <left/>
      <right style="dotted"/>
      <top style="thin"/>
      <bottom style="thin"/>
      <diagonal style="thin"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>
        <color rgb="FFDD0806"/>
      </left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/>
      <top/>
      <bottom/>
      <diagonal style="medium"/>
    </border>
    <border diagonalUp="false" diagonalDown="true">
      <left/>
      <right/>
      <top/>
      <bottom/>
      <diagonal style="medium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6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7</xdr:row>
      <xdr:rowOff>18720</xdr:rowOff>
    </xdr:from>
    <xdr:to>
      <xdr:col>27</xdr:col>
      <xdr:colOff>179640</xdr:colOff>
      <xdr:row>7</xdr:row>
      <xdr:rowOff>152640</xdr:rowOff>
    </xdr:to>
    <xdr:sp>
      <xdr:nvSpPr>
        <xdr:cNvPr id="0" name="Oval 322"/>
        <xdr:cNvSpPr/>
      </xdr:nvSpPr>
      <xdr:spPr>
        <a:xfrm>
          <a:off x="4981680" y="1571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</xdr:row>
      <xdr:rowOff>18720</xdr:rowOff>
    </xdr:from>
    <xdr:to>
      <xdr:col>27</xdr:col>
      <xdr:colOff>179640</xdr:colOff>
      <xdr:row>8</xdr:row>
      <xdr:rowOff>152640</xdr:rowOff>
    </xdr:to>
    <xdr:sp>
      <xdr:nvSpPr>
        <xdr:cNvPr id="1" name="Oval 323"/>
        <xdr:cNvSpPr/>
      </xdr:nvSpPr>
      <xdr:spPr>
        <a:xfrm>
          <a:off x="4981680" y="18000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</xdr:row>
      <xdr:rowOff>18720</xdr:rowOff>
    </xdr:from>
    <xdr:to>
      <xdr:col>27</xdr:col>
      <xdr:colOff>179640</xdr:colOff>
      <xdr:row>9</xdr:row>
      <xdr:rowOff>152640</xdr:rowOff>
    </xdr:to>
    <xdr:sp>
      <xdr:nvSpPr>
        <xdr:cNvPr id="2" name="Oval 324"/>
        <xdr:cNvSpPr/>
      </xdr:nvSpPr>
      <xdr:spPr>
        <a:xfrm>
          <a:off x="4981680" y="20286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7</xdr:row>
      <xdr:rowOff>28440</xdr:rowOff>
    </xdr:from>
    <xdr:to>
      <xdr:col>24</xdr:col>
      <xdr:colOff>159840</xdr:colOff>
      <xdr:row>7</xdr:row>
      <xdr:rowOff>161640</xdr:rowOff>
    </xdr:to>
    <xdr:sp>
      <xdr:nvSpPr>
        <xdr:cNvPr id="3" name="Oval 325"/>
        <xdr:cNvSpPr/>
      </xdr:nvSpPr>
      <xdr:spPr>
        <a:xfrm>
          <a:off x="4422600" y="15811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</xdr:row>
      <xdr:rowOff>28440</xdr:rowOff>
    </xdr:from>
    <xdr:to>
      <xdr:col>24</xdr:col>
      <xdr:colOff>159840</xdr:colOff>
      <xdr:row>8</xdr:row>
      <xdr:rowOff>161640</xdr:rowOff>
    </xdr:to>
    <xdr:sp>
      <xdr:nvSpPr>
        <xdr:cNvPr id="4" name="Oval 326"/>
        <xdr:cNvSpPr/>
      </xdr:nvSpPr>
      <xdr:spPr>
        <a:xfrm>
          <a:off x="4422600" y="18097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</xdr:row>
      <xdr:rowOff>18720</xdr:rowOff>
    </xdr:from>
    <xdr:to>
      <xdr:col>24</xdr:col>
      <xdr:colOff>169920</xdr:colOff>
      <xdr:row>9</xdr:row>
      <xdr:rowOff>151560</xdr:rowOff>
    </xdr:to>
    <xdr:sp>
      <xdr:nvSpPr>
        <xdr:cNvPr id="5" name="Oval 327"/>
        <xdr:cNvSpPr/>
      </xdr:nvSpPr>
      <xdr:spPr>
        <a:xfrm>
          <a:off x="4432680" y="20286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28440</xdr:rowOff>
    </xdr:from>
    <xdr:to>
      <xdr:col>19</xdr:col>
      <xdr:colOff>159840</xdr:colOff>
      <xdr:row>7</xdr:row>
      <xdr:rowOff>161640</xdr:rowOff>
    </xdr:to>
    <xdr:sp>
      <xdr:nvSpPr>
        <xdr:cNvPr id="6" name="Oval 328"/>
        <xdr:cNvSpPr/>
      </xdr:nvSpPr>
      <xdr:spPr>
        <a:xfrm>
          <a:off x="3524040" y="15811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28440</xdr:rowOff>
    </xdr:from>
    <xdr:to>
      <xdr:col>19</xdr:col>
      <xdr:colOff>159840</xdr:colOff>
      <xdr:row>8</xdr:row>
      <xdr:rowOff>161640</xdr:rowOff>
    </xdr:to>
    <xdr:sp>
      <xdr:nvSpPr>
        <xdr:cNvPr id="7" name="Oval 329"/>
        <xdr:cNvSpPr/>
      </xdr:nvSpPr>
      <xdr:spPr>
        <a:xfrm>
          <a:off x="3524040" y="18097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9</xdr:row>
      <xdr:rowOff>18720</xdr:rowOff>
    </xdr:from>
    <xdr:to>
      <xdr:col>19</xdr:col>
      <xdr:colOff>169920</xdr:colOff>
      <xdr:row>9</xdr:row>
      <xdr:rowOff>151560</xdr:rowOff>
    </xdr:to>
    <xdr:sp>
      <xdr:nvSpPr>
        <xdr:cNvPr id="8" name="Oval 330"/>
        <xdr:cNvSpPr/>
      </xdr:nvSpPr>
      <xdr:spPr>
        <a:xfrm>
          <a:off x="3534120" y="20286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7</xdr:row>
      <xdr:rowOff>28440</xdr:rowOff>
    </xdr:from>
    <xdr:to>
      <xdr:col>14</xdr:col>
      <xdr:colOff>160200</xdr:colOff>
      <xdr:row>7</xdr:row>
      <xdr:rowOff>161640</xdr:rowOff>
    </xdr:to>
    <xdr:sp>
      <xdr:nvSpPr>
        <xdr:cNvPr id="9" name="Oval 331"/>
        <xdr:cNvSpPr/>
      </xdr:nvSpPr>
      <xdr:spPr>
        <a:xfrm>
          <a:off x="2625480" y="15811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8</xdr:row>
      <xdr:rowOff>28440</xdr:rowOff>
    </xdr:from>
    <xdr:to>
      <xdr:col>14</xdr:col>
      <xdr:colOff>160200</xdr:colOff>
      <xdr:row>8</xdr:row>
      <xdr:rowOff>161640</xdr:rowOff>
    </xdr:to>
    <xdr:sp>
      <xdr:nvSpPr>
        <xdr:cNvPr id="10" name="Oval 332"/>
        <xdr:cNvSpPr/>
      </xdr:nvSpPr>
      <xdr:spPr>
        <a:xfrm>
          <a:off x="2625480" y="18097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9</xdr:row>
      <xdr:rowOff>18720</xdr:rowOff>
    </xdr:from>
    <xdr:to>
      <xdr:col>14</xdr:col>
      <xdr:colOff>169920</xdr:colOff>
      <xdr:row>9</xdr:row>
      <xdr:rowOff>151560</xdr:rowOff>
    </xdr:to>
    <xdr:sp>
      <xdr:nvSpPr>
        <xdr:cNvPr id="11" name="Oval 333"/>
        <xdr:cNvSpPr/>
      </xdr:nvSpPr>
      <xdr:spPr>
        <a:xfrm>
          <a:off x="2635560" y="20286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</xdr:row>
      <xdr:rowOff>28440</xdr:rowOff>
    </xdr:from>
    <xdr:to>
      <xdr:col>9</xdr:col>
      <xdr:colOff>159840</xdr:colOff>
      <xdr:row>7</xdr:row>
      <xdr:rowOff>161640</xdr:rowOff>
    </xdr:to>
    <xdr:sp>
      <xdr:nvSpPr>
        <xdr:cNvPr id="12" name="Oval 334"/>
        <xdr:cNvSpPr/>
      </xdr:nvSpPr>
      <xdr:spPr>
        <a:xfrm>
          <a:off x="1726920" y="15811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8</xdr:row>
      <xdr:rowOff>28440</xdr:rowOff>
    </xdr:from>
    <xdr:to>
      <xdr:col>9</xdr:col>
      <xdr:colOff>159840</xdr:colOff>
      <xdr:row>8</xdr:row>
      <xdr:rowOff>161640</xdr:rowOff>
    </xdr:to>
    <xdr:sp>
      <xdr:nvSpPr>
        <xdr:cNvPr id="13" name="Oval 335"/>
        <xdr:cNvSpPr/>
      </xdr:nvSpPr>
      <xdr:spPr>
        <a:xfrm>
          <a:off x="1726920" y="18097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</xdr:row>
      <xdr:rowOff>18720</xdr:rowOff>
    </xdr:from>
    <xdr:to>
      <xdr:col>9</xdr:col>
      <xdr:colOff>169560</xdr:colOff>
      <xdr:row>9</xdr:row>
      <xdr:rowOff>151560</xdr:rowOff>
    </xdr:to>
    <xdr:sp>
      <xdr:nvSpPr>
        <xdr:cNvPr id="14" name="Oval 336"/>
        <xdr:cNvSpPr/>
      </xdr:nvSpPr>
      <xdr:spPr>
        <a:xfrm>
          <a:off x="1737000" y="20286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28440</xdr:rowOff>
    </xdr:from>
    <xdr:to>
      <xdr:col>4</xdr:col>
      <xdr:colOff>159840</xdr:colOff>
      <xdr:row>7</xdr:row>
      <xdr:rowOff>161640</xdr:rowOff>
    </xdr:to>
    <xdr:sp>
      <xdr:nvSpPr>
        <xdr:cNvPr id="15" name="Oval 337"/>
        <xdr:cNvSpPr/>
      </xdr:nvSpPr>
      <xdr:spPr>
        <a:xfrm>
          <a:off x="828360" y="15811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28440</xdr:rowOff>
    </xdr:from>
    <xdr:to>
      <xdr:col>4</xdr:col>
      <xdr:colOff>159840</xdr:colOff>
      <xdr:row>8</xdr:row>
      <xdr:rowOff>161640</xdr:rowOff>
    </xdr:to>
    <xdr:sp>
      <xdr:nvSpPr>
        <xdr:cNvPr id="16" name="Oval 338"/>
        <xdr:cNvSpPr/>
      </xdr:nvSpPr>
      <xdr:spPr>
        <a:xfrm>
          <a:off x="828360" y="18097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8720</xdr:rowOff>
    </xdr:from>
    <xdr:to>
      <xdr:col>4</xdr:col>
      <xdr:colOff>169920</xdr:colOff>
      <xdr:row>9</xdr:row>
      <xdr:rowOff>151560</xdr:rowOff>
    </xdr:to>
    <xdr:sp>
      <xdr:nvSpPr>
        <xdr:cNvPr id="17" name="Oval 339"/>
        <xdr:cNvSpPr/>
      </xdr:nvSpPr>
      <xdr:spPr>
        <a:xfrm>
          <a:off x="838440" y="2028600"/>
          <a:ext cx="15012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28440</xdr:rowOff>
    </xdr:from>
    <xdr:to>
      <xdr:col>4</xdr:col>
      <xdr:colOff>159840</xdr:colOff>
      <xdr:row>14</xdr:row>
      <xdr:rowOff>161640</xdr:rowOff>
    </xdr:to>
    <xdr:sp>
      <xdr:nvSpPr>
        <xdr:cNvPr id="18" name="Oval 340"/>
        <xdr:cNvSpPr/>
      </xdr:nvSpPr>
      <xdr:spPr>
        <a:xfrm>
          <a:off x="828360" y="31813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28440</xdr:rowOff>
    </xdr:from>
    <xdr:to>
      <xdr:col>4</xdr:col>
      <xdr:colOff>159840</xdr:colOff>
      <xdr:row>15</xdr:row>
      <xdr:rowOff>161640</xdr:rowOff>
    </xdr:to>
    <xdr:sp>
      <xdr:nvSpPr>
        <xdr:cNvPr id="19" name="Oval 341"/>
        <xdr:cNvSpPr/>
      </xdr:nvSpPr>
      <xdr:spPr>
        <a:xfrm>
          <a:off x="828360" y="34099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6</xdr:row>
      <xdr:rowOff>18720</xdr:rowOff>
    </xdr:from>
    <xdr:to>
      <xdr:col>4</xdr:col>
      <xdr:colOff>169920</xdr:colOff>
      <xdr:row>16</xdr:row>
      <xdr:rowOff>151560</xdr:rowOff>
    </xdr:to>
    <xdr:sp>
      <xdr:nvSpPr>
        <xdr:cNvPr id="20" name="Oval 342"/>
        <xdr:cNvSpPr/>
      </xdr:nvSpPr>
      <xdr:spPr>
        <a:xfrm>
          <a:off x="838440" y="3628800"/>
          <a:ext cx="15012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4</xdr:row>
      <xdr:rowOff>28440</xdr:rowOff>
    </xdr:from>
    <xdr:to>
      <xdr:col>9</xdr:col>
      <xdr:colOff>159840</xdr:colOff>
      <xdr:row>14</xdr:row>
      <xdr:rowOff>161640</xdr:rowOff>
    </xdr:to>
    <xdr:sp>
      <xdr:nvSpPr>
        <xdr:cNvPr id="21" name="Oval 343"/>
        <xdr:cNvSpPr/>
      </xdr:nvSpPr>
      <xdr:spPr>
        <a:xfrm>
          <a:off x="1726920" y="31813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5</xdr:row>
      <xdr:rowOff>28440</xdr:rowOff>
    </xdr:from>
    <xdr:to>
      <xdr:col>9</xdr:col>
      <xdr:colOff>159840</xdr:colOff>
      <xdr:row>15</xdr:row>
      <xdr:rowOff>161640</xdr:rowOff>
    </xdr:to>
    <xdr:sp>
      <xdr:nvSpPr>
        <xdr:cNvPr id="22" name="Oval 344"/>
        <xdr:cNvSpPr/>
      </xdr:nvSpPr>
      <xdr:spPr>
        <a:xfrm>
          <a:off x="1726920" y="34099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8720</xdr:rowOff>
    </xdr:from>
    <xdr:to>
      <xdr:col>9</xdr:col>
      <xdr:colOff>169560</xdr:colOff>
      <xdr:row>16</xdr:row>
      <xdr:rowOff>151560</xdr:rowOff>
    </xdr:to>
    <xdr:sp>
      <xdr:nvSpPr>
        <xdr:cNvPr id="23" name="Oval 345"/>
        <xdr:cNvSpPr/>
      </xdr:nvSpPr>
      <xdr:spPr>
        <a:xfrm>
          <a:off x="1737000" y="36288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28440</xdr:rowOff>
    </xdr:from>
    <xdr:to>
      <xdr:col>14</xdr:col>
      <xdr:colOff>160200</xdr:colOff>
      <xdr:row>14</xdr:row>
      <xdr:rowOff>161640</xdr:rowOff>
    </xdr:to>
    <xdr:sp>
      <xdr:nvSpPr>
        <xdr:cNvPr id="24" name="Oval 346"/>
        <xdr:cNvSpPr/>
      </xdr:nvSpPr>
      <xdr:spPr>
        <a:xfrm>
          <a:off x="2625480" y="31813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5</xdr:row>
      <xdr:rowOff>28440</xdr:rowOff>
    </xdr:from>
    <xdr:to>
      <xdr:col>14</xdr:col>
      <xdr:colOff>160200</xdr:colOff>
      <xdr:row>15</xdr:row>
      <xdr:rowOff>161640</xdr:rowOff>
    </xdr:to>
    <xdr:sp>
      <xdr:nvSpPr>
        <xdr:cNvPr id="25" name="Oval 347"/>
        <xdr:cNvSpPr/>
      </xdr:nvSpPr>
      <xdr:spPr>
        <a:xfrm>
          <a:off x="2625480" y="34099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18720</xdr:rowOff>
    </xdr:from>
    <xdr:to>
      <xdr:col>14</xdr:col>
      <xdr:colOff>169920</xdr:colOff>
      <xdr:row>16</xdr:row>
      <xdr:rowOff>151560</xdr:rowOff>
    </xdr:to>
    <xdr:sp>
      <xdr:nvSpPr>
        <xdr:cNvPr id="26" name="Oval 348"/>
        <xdr:cNvSpPr/>
      </xdr:nvSpPr>
      <xdr:spPr>
        <a:xfrm>
          <a:off x="2635560" y="36288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4</xdr:row>
      <xdr:rowOff>28440</xdr:rowOff>
    </xdr:from>
    <xdr:to>
      <xdr:col>19</xdr:col>
      <xdr:colOff>159840</xdr:colOff>
      <xdr:row>14</xdr:row>
      <xdr:rowOff>161640</xdr:rowOff>
    </xdr:to>
    <xdr:sp>
      <xdr:nvSpPr>
        <xdr:cNvPr id="27" name="Oval 349"/>
        <xdr:cNvSpPr/>
      </xdr:nvSpPr>
      <xdr:spPr>
        <a:xfrm>
          <a:off x="3524040" y="31813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5</xdr:row>
      <xdr:rowOff>28440</xdr:rowOff>
    </xdr:from>
    <xdr:to>
      <xdr:col>19</xdr:col>
      <xdr:colOff>159840</xdr:colOff>
      <xdr:row>15</xdr:row>
      <xdr:rowOff>161640</xdr:rowOff>
    </xdr:to>
    <xdr:sp>
      <xdr:nvSpPr>
        <xdr:cNvPr id="28" name="Oval 350"/>
        <xdr:cNvSpPr/>
      </xdr:nvSpPr>
      <xdr:spPr>
        <a:xfrm>
          <a:off x="3524040" y="34099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6</xdr:row>
      <xdr:rowOff>18720</xdr:rowOff>
    </xdr:from>
    <xdr:to>
      <xdr:col>19</xdr:col>
      <xdr:colOff>169920</xdr:colOff>
      <xdr:row>16</xdr:row>
      <xdr:rowOff>151560</xdr:rowOff>
    </xdr:to>
    <xdr:sp>
      <xdr:nvSpPr>
        <xdr:cNvPr id="29" name="Oval 351"/>
        <xdr:cNvSpPr/>
      </xdr:nvSpPr>
      <xdr:spPr>
        <a:xfrm>
          <a:off x="3534120" y="36288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4</xdr:row>
      <xdr:rowOff>28440</xdr:rowOff>
    </xdr:from>
    <xdr:to>
      <xdr:col>24</xdr:col>
      <xdr:colOff>159840</xdr:colOff>
      <xdr:row>14</xdr:row>
      <xdr:rowOff>161640</xdr:rowOff>
    </xdr:to>
    <xdr:sp>
      <xdr:nvSpPr>
        <xdr:cNvPr id="30" name="Oval 352"/>
        <xdr:cNvSpPr/>
      </xdr:nvSpPr>
      <xdr:spPr>
        <a:xfrm>
          <a:off x="4422600" y="31813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5</xdr:row>
      <xdr:rowOff>28440</xdr:rowOff>
    </xdr:from>
    <xdr:to>
      <xdr:col>24</xdr:col>
      <xdr:colOff>159840</xdr:colOff>
      <xdr:row>15</xdr:row>
      <xdr:rowOff>161640</xdr:rowOff>
    </xdr:to>
    <xdr:sp>
      <xdr:nvSpPr>
        <xdr:cNvPr id="31" name="Oval 353"/>
        <xdr:cNvSpPr/>
      </xdr:nvSpPr>
      <xdr:spPr>
        <a:xfrm>
          <a:off x="4422600" y="34099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6</xdr:row>
      <xdr:rowOff>18720</xdr:rowOff>
    </xdr:from>
    <xdr:to>
      <xdr:col>24</xdr:col>
      <xdr:colOff>169920</xdr:colOff>
      <xdr:row>16</xdr:row>
      <xdr:rowOff>151560</xdr:rowOff>
    </xdr:to>
    <xdr:sp>
      <xdr:nvSpPr>
        <xdr:cNvPr id="32" name="Oval 354"/>
        <xdr:cNvSpPr/>
      </xdr:nvSpPr>
      <xdr:spPr>
        <a:xfrm>
          <a:off x="4432680" y="36288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</xdr:row>
      <xdr:rowOff>18720</xdr:rowOff>
    </xdr:from>
    <xdr:to>
      <xdr:col>23</xdr:col>
      <xdr:colOff>360</xdr:colOff>
      <xdr:row>7</xdr:row>
      <xdr:rowOff>152640</xdr:rowOff>
    </xdr:to>
    <xdr:sp>
      <xdr:nvSpPr>
        <xdr:cNvPr id="33" name="Oval 355"/>
        <xdr:cNvSpPr/>
      </xdr:nvSpPr>
      <xdr:spPr>
        <a:xfrm>
          <a:off x="4083120" y="1571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</xdr:row>
      <xdr:rowOff>18720</xdr:rowOff>
    </xdr:from>
    <xdr:to>
      <xdr:col>23</xdr:col>
      <xdr:colOff>360</xdr:colOff>
      <xdr:row>8</xdr:row>
      <xdr:rowOff>152640</xdr:rowOff>
    </xdr:to>
    <xdr:sp>
      <xdr:nvSpPr>
        <xdr:cNvPr id="34" name="Oval 356"/>
        <xdr:cNvSpPr/>
      </xdr:nvSpPr>
      <xdr:spPr>
        <a:xfrm>
          <a:off x="4083120" y="1800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9</xdr:row>
      <xdr:rowOff>18720</xdr:rowOff>
    </xdr:from>
    <xdr:to>
      <xdr:col>23</xdr:col>
      <xdr:colOff>360</xdr:colOff>
      <xdr:row>9</xdr:row>
      <xdr:rowOff>152640</xdr:rowOff>
    </xdr:to>
    <xdr:sp>
      <xdr:nvSpPr>
        <xdr:cNvPr id="35" name="Oval 357"/>
        <xdr:cNvSpPr/>
      </xdr:nvSpPr>
      <xdr:spPr>
        <a:xfrm>
          <a:off x="4083120" y="2028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7</xdr:row>
      <xdr:rowOff>18720</xdr:rowOff>
    </xdr:from>
    <xdr:to>
      <xdr:col>17</xdr:col>
      <xdr:colOff>180000</xdr:colOff>
      <xdr:row>7</xdr:row>
      <xdr:rowOff>152640</xdr:rowOff>
    </xdr:to>
    <xdr:sp>
      <xdr:nvSpPr>
        <xdr:cNvPr id="36" name="Oval 358"/>
        <xdr:cNvSpPr/>
      </xdr:nvSpPr>
      <xdr:spPr>
        <a:xfrm>
          <a:off x="3184560" y="1571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</xdr:row>
      <xdr:rowOff>18720</xdr:rowOff>
    </xdr:from>
    <xdr:to>
      <xdr:col>17</xdr:col>
      <xdr:colOff>180000</xdr:colOff>
      <xdr:row>8</xdr:row>
      <xdr:rowOff>152640</xdr:rowOff>
    </xdr:to>
    <xdr:sp>
      <xdr:nvSpPr>
        <xdr:cNvPr id="37" name="Oval 359"/>
        <xdr:cNvSpPr/>
      </xdr:nvSpPr>
      <xdr:spPr>
        <a:xfrm>
          <a:off x="3184560" y="1800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</xdr:row>
      <xdr:rowOff>18720</xdr:rowOff>
    </xdr:from>
    <xdr:to>
      <xdr:col>17</xdr:col>
      <xdr:colOff>180000</xdr:colOff>
      <xdr:row>9</xdr:row>
      <xdr:rowOff>152640</xdr:rowOff>
    </xdr:to>
    <xdr:sp>
      <xdr:nvSpPr>
        <xdr:cNvPr id="38" name="Oval 360"/>
        <xdr:cNvSpPr/>
      </xdr:nvSpPr>
      <xdr:spPr>
        <a:xfrm>
          <a:off x="3184560" y="2028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</xdr:row>
      <xdr:rowOff>18720</xdr:rowOff>
    </xdr:from>
    <xdr:to>
      <xdr:col>12</xdr:col>
      <xdr:colOff>180000</xdr:colOff>
      <xdr:row>7</xdr:row>
      <xdr:rowOff>152640</xdr:rowOff>
    </xdr:to>
    <xdr:sp>
      <xdr:nvSpPr>
        <xdr:cNvPr id="39" name="Oval 361"/>
        <xdr:cNvSpPr/>
      </xdr:nvSpPr>
      <xdr:spPr>
        <a:xfrm>
          <a:off x="2286000" y="1571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8720</xdr:rowOff>
    </xdr:from>
    <xdr:to>
      <xdr:col>12</xdr:col>
      <xdr:colOff>180000</xdr:colOff>
      <xdr:row>8</xdr:row>
      <xdr:rowOff>152640</xdr:rowOff>
    </xdr:to>
    <xdr:sp>
      <xdr:nvSpPr>
        <xdr:cNvPr id="40" name="Oval 362"/>
        <xdr:cNvSpPr/>
      </xdr:nvSpPr>
      <xdr:spPr>
        <a:xfrm>
          <a:off x="2286000" y="1800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9</xdr:row>
      <xdr:rowOff>18720</xdr:rowOff>
    </xdr:from>
    <xdr:to>
      <xdr:col>12</xdr:col>
      <xdr:colOff>180000</xdr:colOff>
      <xdr:row>9</xdr:row>
      <xdr:rowOff>152640</xdr:rowOff>
    </xdr:to>
    <xdr:sp>
      <xdr:nvSpPr>
        <xdr:cNvPr id="41" name="Oval 363"/>
        <xdr:cNvSpPr/>
      </xdr:nvSpPr>
      <xdr:spPr>
        <a:xfrm>
          <a:off x="2286000" y="2028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18720</xdr:rowOff>
    </xdr:from>
    <xdr:to>
      <xdr:col>7</xdr:col>
      <xdr:colOff>180000</xdr:colOff>
      <xdr:row>7</xdr:row>
      <xdr:rowOff>152640</xdr:rowOff>
    </xdr:to>
    <xdr:sp>
      <xdr:nvSpPr>
        <xdr:cNvPr id="42" name="Oval 364"/>
        <xdr:cNvSpPr/>
      </xdr:nvSpPr>
      <xdr:spPr>
        <a:xfrm>
          <a:off x="1387800" y="1571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18720</xdr:rowOff>
    </xdr:from>
    <xdr:to>
      <xdr:col>7</xdr:col>
      <xdr:colOff>180000</xdr:colOff>
      <xdr:row>8</xdr:row>
      <xdr:rowOff>152640</xdr:rowOff>
    </xdr:to>
    <xdr:sp>
      <xdr:nvSpPr>
        <xdr:cNvPr id="43" name="Oval 365"/>
        <xdr:cNvSpPr/>
      </xdr:nvSpPr>
      <xdr:spPr>
        <a:xfrm>
          <a:off x="1387800" y="18000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18720</xdr:rowOff>
    </xdr:from>
    <xdr:to>
      <xdr:col>7</xdr:col>
      <xdr:colOff>180000</xdr:colOff>
      <xdr:row>9</xdr:row>
      <xdr:rowOff>152640</xdr:rowOff>
    </xdr:to>
    <xdr:sp>
      <xdr:nvSpPr>
        <xdr:cNvPr id="44" name="Oval 366"/>
        <xdr:cNvSpPr/>
      </xdr:nvSpPr>
      <xdr:spPr>
        <a:xfrm>
          <a:off x="1387800" y="20286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4</xdr:row>
      <xdr:rowOff>18720</xdr:rowOff>
    </xdr:from>
    <xdr:to>
      <xdr:col>27</xdr:col>
      <xdr:colOff>179640</xdr:colOff>
      <xdr:row>14</xdr:row>
      <xdr:rowOff>152640</xdr:rowOff>
    </xdr:to>
    <xdr:sp>
      <xdr:nvSpPr>
        <xdr:cNvPr id="45" name="Oval 369"/>
        <xdr:cNvSpPr/>
      </xdr:nvSpPr>
      <xdr:spPr>
        <a:xfrm>
          <a:off x="4981680" y="31716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5</xdr:row>
      <xdr:rowOff>18720</xdr:rowOff>
    </xdr:from>
    <xdr:to>
      <xdr:col>27</xdr:col>
      <xdr:colOff>179640</xdr:colOff>
      <xdr:row>15</xdr:row>
      <xdr:rowOff>152640</xdr:rowOff>
    </xdr:to>
    <xdr:sp>
      <xdr:nvSpPr>
        <xdr:cNvPr id="46" name="Oval 370"/>
        <xdr:cNvSpPr/>
      </xdr:nvSpPr>
      <xdr:spPr>
        <a:xfrm>
          <a:off x="4981680" y="34002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6</xdr:row>
      <xdr:rowOff>18720</xdr:rowOff>
    </xdr:from>
    <xdr:to>
      <xdr:col>27</xdr:col>
      <xdr:colOff>179640</xdr:colOff>
      <xdr:row>16</xdr:row>
      <xdr:rowOff>152640</xdr:rowOff>
    </xdr:to>
    <xdr:sp>
      <xdr:nvSpPr>
        <xdr:cNvPr id="47" name="Oval 371"/>
        <xdr:cNvSpPr/>
      </xdr:nvSpPr>
      <xdr:spPr>
        <a:xfrm>
          <a:off x="4981680" y="36288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4</xdr:row>
      <xdr:rowOff>18720</xdr:rowOff>
    </xdr:from>
    <xdr:to>
      <xdr:col>23</xdr:col>
      <xdr:colOff>360</xdr:colOff>
      <xdr:row>14</xdr:row>
      <xdr:rowOff>152640</xdr:rowOff>
    </xdr:to>
    <xdr:sp>
      <xdr:nvSpPr>
        <xdr:cNvPr id="48" name="Oval 372"/>
        <xdr:cNvSpPr/>
      </xdr:nvSpPr>
      <xdr:spPr>
        <a:xfrm>
          <a:off x="4083120" y="3171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5</xdr:row>
      <xdr:rowOff>18720</xdr:rowOff>
    </xdr:from>
    <xdr:to>
      <xdr:col>23</xdr:col>
      <xdr:colOff>360</xdr:colOff>
      <xdr:row>15</xdr:row>
      <xdr:rowOff>152640</xdr:rowOff>
    </xdr:to>
    <xdr:sp>
      <xdr:nvSpPr>
        <xdr:cNvPr id="49" name="Oval 373"/>
        <xdr:cNvSpPr/>
      </xdr:nvSpPr>
      <xdr:spPr>
        <a:xfrm>
          <a:off x="4083120" y="34002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6</xdr:row>
      <xdr:rowOff>18720</xdr:rowOff>
    </xdr:from>
    <xdr:to>
      <xdr:col>23</xdr:col>
      <xdr:colOff>360</xdr:colOff>
      <xdr:row>16</xdr:row>
      <xdr:rowOff>152640</xdr:rowOff>
    </xdr:to>
    <xdr:sp>
      <xdr:nvSpPr>
        <xdr:cNvPr id="50" name="Oval 374"/>
        <xdr:cNvSpPr/>
      </xdr:nvSpPr>
      <xdr:spPr>
        <a:xfrm>
          <a:off x="4083120" y="3628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4</xdr:row>
      <xdr:rowOff>18720</xdr:rowOff>
    </xdr:from>
    <xdr:to>
      <xdr:col>17</xdr:col>
      <xdr:colOff>180000</xdr:colOff>
      <xdr:row>14</xdr:row>
      <xdr:rowOff>152640</xdr:rowOff>
    </xdr:to>
    <xdr:sp>
      <xdr:nvSpPr>
        <xdr:cNvPr id="51" name="Oval 375"/>
        <xdr:cNvSpPr/>
      </xdr:nvSpPr>
      <xdr:spPr>
        <a:xfrm>
          <a:off x="3184560" y="3171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5</xdr:row>
      <xdr:rowOff>18720</xdr:rowOff>
    </xdr:from>
    <xdr:to>
      <xdr:col>17</xdr:col>
      <xdr:colOff>180000</xdr:colOff>
      <xdr:row>15</xdr:row>
      <xdr:rowOff>152640</xdr:rowOff>
    </xdr:to>
    <xdr:sp>
      <xdr:nvSpPr>
        <xdr:cNvPr id="52" name="Oval 376"/>
        <xdr:cNvSpPr/>
      </xdr:nvSpPr>
      <xdr:spPr>
        <a:xfrm>
          <a:off x="3184560" y="34002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6</xdr:row>
      <xdr:rowOff>18720</xdr:rowOff>
    </xdr:from>
    <xdr:to>
      <xdr:col>17</xdr:col>
      <xdr:colOff>180000</xdr:colOff>
      <xdr:row>16</xdr:row>
      <xdr:rowOff>152640</xdr:rowOff>
    </xdr:to>
    <xdr:sp>
      <xdr:nvSpPr>
        <xdr:cNvPr id="53" name="Oval 377"/>
        <xdr:cNvSpPr/>
      </xdr:nvSpPr>
      <xdr:spPr>
        <a:xfrm>
          <a:off x="3184560" y="3628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4</xdr:row>
      <xdr:rowOff>18720</xdr:rowOff>
    </xdr:from>
    <xdr:to>
      <xdr:col>12</xdr:col>
      <xdr:colOff>180000</xdr:colOff>
      <xdr:row>14</xdr:row>
      <xdr:rowOff>152640</xdr:rowOff>
    </xdr:to>
    <xdr:sp>
      <xdr:nvSpPr>
        <xdr:cNvPr id="54" name="Oval 378"/>
        <xdr:cNvSpPr/>
      </xdr:nvSpPr>
      <xdr:spPr>
        <a:xfrm>
          <a:off x="2286000" y="31716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5</xdr:row>
      <xdr:rowOff>18720</xdr:rowOff>
    </xdr:from>
    <xdr:to>
      <xdr:col>12</xdr:col>
      <xdr:colOff>180000</xdr:colOff>
      <xdr:row>15</xdr:row>
      <xdr:rowOff>152640</xdr:rowOff>
    </xdr:to>
    <xdr:sp>
      <xdr:nvSpPr>
        <xdr:cNvPr id="55" name="Oval 379"/>
        <xdr:cNvSpPr/>
      </xdr:nvSpPr>
      <xdr:spPr>
        <a:xfrm>
          <a:off x="2286000" y="34002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6</xdr:row>
      <xdr:rowOff>18720</xdr:rowOff>
    </xdr:from>
    <xdr:to>
      <xdr:col>12</xdr:col>
      <xdr:colOff>180000</xdr:colOff>
      <xdr:row>16</xdr:row>
      <xdr:rowOff>152640</xdr:rowOff>
    </xdr:to>
    <xdr:sp>
      <xdr:nvSpPr>
        <xdr:cNvPr id="56" name="Oval 380"/>
        <xdr:cNvSpPr/>
      </xdr:nvSpPr>
      <xdr:spPr>
        <a:xfrm>
          <a:off x="2286000" y="3628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1</xdr:row>
      <xdr:rowOff>28440</xdr:rowOff>
    </xdr:from>
    <xdr:to>
      <xdr:col>9</xdr:col>
      <xdr:colOff>159840</xdr:colOff>
      <xdr:row>21</xdr:row>
      <xdr:rowOff>161640</xdr:rowOff>
    </xdr:to>
    <xdr:sp>
      <xdr:nvSpPr>
        <xdr:cNvPr id="57" name="Oval 381"/>
        <xdr:cNvSpPr/>
      </xdr:nvSpPr>
      <xdr:spPr>
        <a:xfrm>
          <a:off x="1726920" y="47815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28440</xdr:rowOff>
    </xdr:from>
    <xdr:to>
      <xdr:col>9</xdr:col>
      <xdr:colOff>159840</xdr:colOff>
      <xdr:row>22</xdr:row>
      <xdr:rowOff>161640</xdr:rowOff>
    </xdr:to>
    <xdr:sp>
      <xdr:nvSpPr>
        <xdr:cNvPr id="58" name="Oval 382"/>
        <xdr:cNvSpPr/>
      </xdr:nvSpPr>
      <xdr:spPr>
        <a:xfrm>
          <a:off x="1726920" y="50101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3</xdr:row>
      <xdr:rowOff>18720</xdr:rowOff>
    </xdr:from>
    <xdr:to>
      <xdr:col>9</xdr:col>
      <xdr:colOff>169560</xdr:colOff>
      <xdr:row>23</xdr:row>
      <xdr:rowOff>151560</xdr:rowOff>
    </xdr:to>
    <xdr:sp>
      <xdr:nvSpPr>
        <xdr:cNvPr id="59" name="Oval 383"/>
        <xdr:cNvSpPr/>
      </xdr:nvSpPr>
      <xdr:spPr>
        <a:xfrm>
          <a:off x="1737000" y="52290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28440</xdr:rowOff>
    </xdr:from>
    <xdr:to>
      <xdr:col>14</xdr:col>
      <xdr:colOff>160200</xdr:colOff>
      <xdr:row>21</xdr:row>
      <xdr:rowOff>161640</xdr:rowOff>
    </xdr:to>
    <xdr:sp>
      <xdr:nvSpPr>
        <xdr:cNvPr id="60" name="Oval 384"/>
        <xdr:cNvSpPr/>
      </xdr:nvSpPr>
      <xdr:spPr>
        <a:xfrm>
          <a:off x="2625480" y="47815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2</xdr:row>
      <xdr:rowOff>28440</xdr:rowOff>
    </xdr:from>
    <xdr:to>
      <xdr:col>14</xdr:col>
      <xdr:colOff>160200</xdr:colOff>
      <xdr:row>22</xdr:row>
      <xdr:rowOff>161640</xdr:rowOff>
    </xdr:to>
    <xdr:sp>
      <xdr:nvSpPr>
        <xdr:cNvPr id="61" name="Oval 385"/>
        <xdr:cNvSpPr/>
      </xdr:nvSpPr>
      <xdr:spPr>
        <a:xfrm>
          <a:off x="2625480" y="5010120"/>
          <a:ext cx="15012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</xdr:row>
      <xdr:rowOff>18720</xdr:rowOff>
    </xdr:from>
    <xdr:to>
      <xdr:col>14</xdr:col>
      <xdr:colOff>169920</xdr:colOff>
      <xdr:row>23</xdr:row>
      <xdr:rowOff>151560</xdr:rowOff>
    </xdr:to>
    <xdr:sp>
      <xdr:nvSpPr>
        <xdr:cNvPr id="62" name="Oval 386"/>
        <xdr:cNvSpPr/>
      </xdr:nvSpPr>
      <xdr:spPr>
        <a:xfrm>
          <a:off x="2635560" y="52290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1</xdr:row>
      <xdr:rowOff>28440</xdr:rowOff>
    </xdr:from>
    <xdr:to>
      <xdr:col>19</xdr:col>
      <xdr:colOff>159840</xdr:colOff>
      <xdr:row>21</xdr:row>
      <xdr:rowOff>161640</xdr:rowOff>
    </xdr:to>
    <xdr:sp>
      <xdr:nvSpPr>
        <xdr:cNvPr id="63" name="Oval 387"/>
        <xdr:cNvSpPr/>
      </xdr:nvSpPr>
      <xdr:spPr>
        <a:xfrm>
          <a:off x="3524040" y="47815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2</xdr:row>
      <xdr:rowOff>28440</xdr:rowOff>
    </xdr:from>
    <xdr:to>
      <xdr:col>19</xdr:col>
      <xdr:colOff>159840</xdr:colOff>
      <xdr:row>22</xdr:row>
      <xdr:rowOff>161640</xdr:rowOff>
    </xdr:to>
    <xdr:sp>
      <xdr:nvSpPr>
        <xdr:cNvPr id="64" name="Oval 388"/>
        <xdr:cNvSpPr/>
      </xdr:nvSpPr>
      <xdr:spPr>
        <a:xfrm>
          <a:off x="3524040" y="50101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23</xdr:row>
      <xdr:rowOff>18720</xdr:rowOff>
    </xdr:from>
    <xdr:to>
      <xdr:col>19</xdr:col>
      <xdr:colOff>169920</xdr:colOff>
      <xdr:row>23</xdr:row>
      <xdr:rowOff>151560</xdr:rowOff>
    </xdr:to>
    <xdr:sp>
      <xdr:nvSpPr>
        <xdr:cNvPr id="65" name="Oval 389"/>
        <xdr:cNvSpPr/>
      </xdr:nvSpPr>
      <xdr:spPr>
        <a:xfrm>
          <a:off x="3534120" y="52290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1</xdr:row>
      <xdr:rowOff>28440</xdr:rowOff>
    </xdr:from>
    <xdr:to>
      <xdr:col>24</xdr:col>
      <xdr:colOff>159840</xdr:colOff>
      <xdr:row>21</xdr:row>
      <xdr:rowOff>161640</xdr:rowOff>
    </xdr:to>
    <xdr:sp>
      <xdr:nvSpPr>
        <xdr:cNvPr id="66" name="Oval 390"/>
        <xdr:cNvSpPr/>
      </xdr:nvSpPr>
      <xdr:spPr>
        <a:xfrm>
          <a:off x="4422600" y="47815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2</xdr:row>
      <xdr:rowOff>28440</xdr:rowOff>
    </xdr:from>
    <xdr:to>
      <xdr:col>24</xdr:col>
      <xdr:colOff>159840</xdr:colOff>
      <xdr:row>22</xdr:row>
      <xdr:rowOff>161640</xdr:rowOff>
    </xdr:to>
    <xdr:sp>
      <xdr:nvSpPr>
        <xdr:cNvPr id="67" name="Oval 391"/>
        <xdr:cNvSpPr/>
      </xdr:nvSpPr>
      <xdr:spPr>
        <a:xfrm>
          <a:off x="4422600" y="5010120"/>
          <a:ext cx="14976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23</xdr:row>
      <xdr:rowOff>18720</xdr:rowOff>
    </xdr:from>
    <xdr:to>
      <xdr:col>24</xdr:col>
      <xdr:colOff>169920</xdr:colOff>
      <xdr:row>23</xdr:row>
      <xdr:rowOff>151560</xdr:rowOff>
    </xdr:to>
    <xdr:sp>
      <xdr:nvSpPr>
        <xdr:cNvPr id="68" name="Oval 392"/>
        <xdr:cNvSpPr/>
      </xdr:nvSpPr>
      <xdr:spPr>
        <a:xfrm>
          <a:off x="4432680" y="5229000"/>
          <a:ext cx="14976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1</xdr:row>
      <xdr:rowOff>18720</xdr:rowOff>
    </xdr:from>
    <xdr:to>
      <xdr:col>12</xdr:col>
      <xdr:colOff>180000</xdr:colOff>
      <xdr:row>21</xdr:row>
      <xdr:rowOff>152640</xdr:rowOff>
    </xdr:to>
    <xdr:sp>
      <xdr:nvSpPr>
        <xdr:cNvPr id="69" name="Oval 393"/>
        <xdr:cNvSpPr/>
      </xdr:nvSpPr>
      <xdr:spPr>
        <a:xfrm>
          <a:off x="2286000" y="4771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2</xdr:row>
      <xdr:rowOff>18720</xdr:rowOff>
    </xdr:from>
    <xdr:to>
      <xdr:col>12</xdr:col>
      <xdr:colOff>180000</xdr:colOff>
      <xdr:row>22</xdr:row>
      <xdr:rowOff>152640</xdr:rowOff>
    </xdr:to>
    <xdr:sp>
      <xdr:nvSpPr>
        <xdr:cNvPr id="70" name="Oval 394"/>
        <xdr:cNvSpPr/>
      </xdr:nvSpPr>
      <xdr:spPr>
        <a:xfrm>
          <a:off x="2286000" y="5000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3</xdr:row>
      <xdr:rowOff>18720</xdr:rowOff>
    </xdr:from>
    <xdr:to>
      <xdr:col>12</xdr:col>
      <xdr:colOff>180000</xdr:colOff>
      <xdr:row>23</xdr:row>
      <xdr:rowOff>152640</xdr:rowOff>
    </xdr:to>
    <xdr:sp>
      <xdr:nvSpPr>
        <xdr:cNvPr id="71" name="Oval 395"/>
        <xdr:cNvSpPr/>
      </xdr:nvSpPr>
      <xdr:spPr>
        <a:xfrm>
          <a:off x="2286000" y="5229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1</xdr:row>
      <xdr:rowOff>18720</xdr:rowOff>
    </xdr:from>
    <xdr:to>
      <xdr:col>17</xdr:col>
      <xdr:colOff>180000</xdr:colOff>
      <xdr:row>21</xdr:row>
      <xdr:rowOff>152640</xdr:rowOff>
    </xdr:to>
    <xdr:sp>
      <xdr:nvSpPr>
        <xdr:cNvPr id="72" name="Oval 396"/>
        <xdr:cNvSpPr/>
      </xdr:nvSpPr>
      <xdr:spPr>
        <a:xfrm>
          <a:off x="3184560" y="4771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2</xdr:row>
      <xdr:rowOff>18720</xdr:rowOff>
    </xdr:from>
    <xdr:to>
      <xdr:col>17</xdr:col>
      <xdr:colOff>180000</xdr:colOff>
      <xdr:row>22</xdr:row>
      <xdr:rowOff>152640</xdr:rowOff>
    </xdr:to>
    <xdr:sp>
      <xdr:nvSpPr>
        <xdr:cNvPr id="73" name="Oval 397"/>
        <xdr:cNvSpPr/>
      </xdr:nvSpPr>
      <xdr:spPr>
        <a:xfrm>
          <a:off x="3184560" y="5000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3</xdr:row>
      <xdr:rowOff>18720</xdr:rowOff>
    </xdr:from>
    <xdr:to>
      <xdr:col>17</xdr:col>
      <xdr:colOff>180000</xdr:colOff>
      <xdr:row>23</xdr:row>
      <xdr:rowOff>152640</xdr:rowOff>
    </xdr:to>
    <xdr:sp>
      <xdr:nvSpPr>
        <xdr:cNvPr id="74" name="Oval 398"/>
        <xdr:cNvSpPr/>
      </xdr:nvSpPr>
      <xdr:spPr>
        <a:xfrm>
          <a:off x="3184560" y="5229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1</xdr:row>
      <xdr:rowOff>18720</xdr:rowOff>
    </xdr:from>
    <xdr:to>
      <xdr:col>23</xdr:col>
      <xdr:colOff>360</xdr:colOff>
      <xdr:row>21</xdr:row>
      <xdr:rowOff>152640</xdr:rowOff>
    </xdr:to>
    <xdr:sp>
      <xdr:nvSpPr>
        <xdr:cNvPr id="75" name="Oval 399"/>
        <xdr:cNvSpPr/>
      </xdr:nvSpPr>
      <xdr:spPr>
        <a:xfrm>
          <a:off x="4083120" y="47718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2</xdr:row>
      <xdr:rowOff>18720</xdr:rowOff>
    </xdr:from>
    <xdr:to>
      <xdr:col>23</xdr:col>
      <xdr:colOff>360</xdr:colOff>
      <xdr:row>22</xdr:row>
      <xdr:rowOff>152640</xdr:rowOff>
    </xdr:to>
    <xdr:sp>
      <xdr:nvSpPr>
        <xdr:cNvPr id="76" name="Oval 400"/>
        <xdr:cNvSpPr/>
      </xdr:nvSpPr>
      <xdr:spPr>
        <a:xfrm>
          <a:off x="4083120" y="5000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3</xdr:row>
      <xdr:rowOff>18720</xdr:rowOff>
    </xdr:from>
    <xdr:to>
      <xdr:col>23</xdr:col>
      <xdr:colOff>360</xdr:colOff>
      <xdr:row>23</xdr:row>
      <xdr:rowOff>152640</xdr:rowOff>
    </xdr:to>
    <xdr:sp>
      <xdr:nvSpPr>
        <xdr:cNvPr id="77" name="Oval 401"/>
        <xdr:cNvSpPr/>
      </xdr:nvSpPr>
      <xdr:spPr>
        <a:xfrm>
          <a:off x="4083120" y="52290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1</xdr:row>
      <xdr:rowOff>18720</xdr:rowOff>
    </xdr:from>
    <xdr:to>
      <xdr:col>27</xdr:col>
      <xdr:colOff>179640</xdr:colOff>
      <xdr:row>21</xdr:row>
      <xdr:rowOff>152640</xdr:rowOff>
    </xdr:to>
    <xdr:sp>
      <xdr:nvSpPr>
        <xdr:cNvPr id="78" name="Oval 402"/>
        <xdr:cNvSpPr/>
      </xdr:nvSpPr>
      <xdr:spPr>
        <a:xfrm>
          <a:off x="4981680" y="47718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2</xdr:row>
      <xdr:rowOff>18720</xdr:rowOff>
    </xdr:from>
    <xdr:to>
      <xdr:col>27</xdr:col>
      <xdr:colOff>179640</xdr:colOff>
      <xdr:row>22</xdr:row>
      <xdr:rowOff>152640</xdr:rowOff>
    </xdr:to>
    <xdr:sp>
      <xdr:nvSpPr>
        <xdr:cNvPr id="79" name="Oval 403"/>
        <xdr:cNvSpPr/>
      </xdr:nvSpPr>
      <xdr:spPr>
        <a:xfrm>
          <a:off x="4981680" y="5000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27</xdr:row>
      <xdr:rowOff>18720</xdr:rowOff>
    </xdr:from>
    <xdr:to>
      <xdr:col>24</xdr:col>
      <xdr:colOff>140040</xdr:colOff>
      <xdr:row>27</xdr:row>
      <xdr:rowOff>152640</xdr:rowOff>
    </xdr:to>
    <xdr:sp>
      <xdr:nvSpPr>
        <xdr:cNvPr id="80" name="Oval 404"/>
        <xdr:cNvSpPr/>
      </xdr:nvSpPr>
      <xdr:spPr>
        <a:xfrm>
          <a:off x="4402440" y="6143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7</xdr:row>
      <xdr:rowOff>18720</xdr:rowOff>
    </xdr:from>
    <xdr:to>
      <xdr:col>26</xdr:col>
      <xdr:colOff>29880</xdr:colOff>
      <xdr:row>27</xdr:row>
      <xdr:rowOff>152640</xdr:rowOff>
    </xdr:to>
    <xdr:sp>
      <xdr:nvSpPr>
        <xdr:cNvPr id="81" name="Oval 405"/>
        <xdr:cNvSpPr/>
      </xdr:nvSpPr>
      <xdr:spPr>
        <a:xfrm>
          <a:off x="4652280" y="6143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27</xdr:row>
      <xdr:rowOff>18720</xdr:rowOff>
    </xdr:from>
    <xdr:to>
      <xdr:col>19</xdr:col>
      <xdr:colOff>140040</xdr:colOff>
      <xdr:row>27</xdr:row>
      <xdr:rowOff>152640</xdr:rowOff>
    </xdr:to>
    <xdr:sp>
      <xdr:nvSpPr>
        <xdr:cNvPr id="82" name="Oval 406"/>
        <xdr:cNvSpPr/>
      </xdr:nvSpPr>
      <xdr:spPr>
        <a:xfrm>
          <a:off x="3504240" y="6143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7</xdr:row>
      <xdr:rowOff>18720</xdr:rowOff>
    </xdr:from>
    <xdr:to>
      <xdr:col>21</xdr:col>
      <xdr:colOff>30240</xdr:colOff>
      <xdr:row>27</xdr:row>
      <xdr:rowOff>152640</xdr:rowOff>
    </xdr:to>
    <xdr:sp>
      <xdr:nvSpPr>
        <xdr:cNvPr id="83" name="Oval 407"/>
        <xdr:cNvSpPr/>
      </xdr:nvSpPr>
      <xdr:spPr>
        <a:xfrm>
          <a:off x="3753720" y="6143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27</xdr:row>
      <xdr:rowOff>18720</xdr:rowOff>
    </xdr:from>
    <xdr:to>
      <xdr:col>14</xdr:col>
      <xdr:colOff>140040</xdr:colOff>
      <xdr:row>27</xdr:row>
      <xdr:rowOff>152640</xdr:rowOff>
    </xdr:to>
    <xdr:sp>
      <xdr:nvSpPr>
        <xdr:cNvPr id="84" name="Oval 408"/>
        <xdr:cNvSpPr/>
      </xdr:nvSpPr>
      <xdr:spPr>
        <a:xfrm>
          <a:off x="2605680" y="61434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27</xdr:row>
      <xdr:rowOff>18720</xdr:rowOff>
    </xdr:from>
    <xdr:to>
      <xdr:col>16</xdr:col>
      <xdr:colOff>30240</xdr:colOff>
      <xdr:row>27</xdr:row>
      <xdr:rowOff>152640</xdr:rowOff>
    </xdr:to>
    <xdr:sp>
      <xdr:nvSpPr>
        <xdr:cNvPr id="85" name="Oval 409"/>
        <xdr:cNvSpPr/>
      </xdr:nvSpPr>
      <xdr:spPr>
        <a:xfrm>
          <a:off x="2855160" y="614340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4</xdr:row>
      <xdr:rowOff>18720</xdr:rowOff>
    </xdr:from>
    <xdr:to>
      <xdr:col>7</xdr:col>
      <xdr:colOff>180000</xdr:colOff>
      <xdr:row>14</xdr:row>
      <xdr:rowOff>152640</xdr:rowOff>
    </xdr:to>
    <xdr:sp>
      <xdr:nvSpPr>
        <xdr:cNvPr id="86" name="Oval 410"/>
        <xdr:cNvSpPr/>
      </xdr:nvSpPr>
      <xdr:spPr>
        <a:xfrm>
          <a:off x="1387800" y="31716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</xdr:row>
      <xdr:rowOff>18720</xdr:rowOff>
    </xdr:from>
    <xdr:to>
      <xdr:col>7</xdr:col>
      <xdr:colOff>180000</xdr:colOff>
      <xdr:row>15</xdr:row>
      <xdr:rowOff>152640</xdr:rowOff>
    </xdr:to>
    <xdr:sp>
      <xdr:nvSpPr>
        <xdr:cNvPr id="87" name="Oval 411"/>
        <xdr:cNvSpPr/>
      </xdr:nvSpPr>
      <xdr:spPr>
        <a:xfrm>
          <a:off x="1387800" y="34002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18720</xdr:rowOff>
    </xdr:from>
    <xdr:to>
      <xdr:col>7</xdr:col>
      <xdr:colOff>180000</xdr:colOff>
      <xdr:row>16</xdr:row>
      <xdr:rowOff>152640</xdr:rowOff>
    </xdr:to>
    <xdr:sp>
      <xdr:nvSpPr>
        <xdr:cNvPr id="88" name="Oval 412"/>
        <xdr:cNvSpPr/>
      </xdr:nvSpPr>
      <xdr:spPr>
        <a:xfrm>
          <a:off x="1387800" y="3628800"/>
          <a:ext cx="14976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8.12"/>
    <col collapsed="false" customWidth="true" hidden="false" outlineLevel="0" max="7" min="7" style="0" width="8.75"/>
    <col collapsed="false" customWidth="true" hidden="false" outlineLevel="0" max="8" min="8" style="0" width="11.62"/>
    <col collapsed="false" customWidth="true" hidden="false" outlineLevel="0" max="9" min="9" style="0" width="17.62"/>
  </cols>
  <sheetData>
    <row r="1" customFormat="false" ht="26.2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4"/>
    </row>
    <row r="2" customFormat="false" ht="25.5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7"/>
      <c r="H2" s="7"/>
      <c r="I2" s="8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7"/>
      <c r="E3" s="7"/>
      <c r="F3" s="7"/>
      <c r="G3" s="7"/>
      <c r="H3" s="7"/>
      <c r="I3" s="8"/>
    </row>
    <row r="4" customFormat="false" ht="26.25" hidden="false" customHeight="true" outlineLevel="0" collapsed="false">
      <c r="A4" s="5"/>
      <c r="B4" s="6" t="s">
        <v>5</v>
      </c>
      <c r="C4" s="6" t="s">
        <v>6</v>
      </c>
      <c r="D4" s="7"/>
      <c r="E4" s="7"/>
      <c r="F4" s="7"/>
      <c r="G4" s="7"/>
      <c r="H4" s="7"/>
      <c r="I4" s="8"/>
    </row>
    <row r="5" customFormat="false" ht="26.25" hidden="false" customHeight="true" outlineLevel="0" collapsed="false">
      <c r="A5" s="5"/>
      <c r="B5" s="9"/>
      <c r="C5" s="7"/>
      <c r="D5" s="7"/>
      <c r="E5" s="7"/>
      <c r="F5" s="7"/>
      <c r="G5" s="7"/>
      <c r="H5" s="7"/>
      <c r="I5" s="8"/>
    </row>
    <row r="6" customFormat="fals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10"/>
    </row>
    <row r="7" customFormat="false" ht="27" hidden="false" customHeight="true" outlineLevel="0" collapsed="false">
      <c r="A7" s="5"/>
      <c r="B7" s="9"/>
      <c r="C7" s="11" t="s">
        <v>7</v>
      </c>
      <c r="D7" s="9"/>
      <c r="E7" s="9"/>
      <c r="F7" s="9"/>
      <c r="G7" s="9"/>
      <c r="H7" s="11" t="s">
        <v>8</v>
      </c>
      <c r="I7" s="10"/>
    </row>
    <row r="8" customFormat="false" ht="26.25" hidden="false" customHeight="true" outlineLevel="0" collapsed="false">
      <c r="A8" s="5"/>
      <c r="B8" s="9" t="s">
        <v>9</v>
      </c>
      <c r="C8" s="9"/>
      <c r="D8" s="12" t="s">
        <v>10</v>
      </c>
      <c r="E8" s="9"/>
      <c r="F8" s="9"/>
      <c r="G8" s="9"/>
      <c r="H8" s="13" t="s">
        <v>11</v>
      </c>
      <c r="I8" s="13"/>
    </row>
    <row r="9" customFormat="false" ht="25.5" hidden="false" customHeight="true" outlineLevel="0" collapsed="false">
      <c r="A9" s="5"/>
      <c r="B9" s="9" t="s">
        <v>12</v>
      </c>
      <c r="C9" s="9"/>
      <c r="D9" s="12" t="s">
        <v>13</v>
      </c>
      <c r="E9" s="9"/>
      <c r="F9" s="9"/>
      <c r="G9" s="9"/>
      <c r="H9" s="13" t="s">
        <v>14</v>
      </c>
      <c r="I9" s="13"/>
    </row>
    <row r="10" customFormat="false" ht="25.5" hidden="false" customHeight="true" outlineLevel="0" collapsed="false">
      <c r="A10" s="5"/>
      <c r="B10" s="9" t="s">
        <v>15</v>
      </c>
      <c r="C10" s="9"/>
      <c r="D10" s="12" t="s">
        <v>16</v>
      </c>
      <c r="E10" s="9"/>
      <c r="F10" s="9"/>
      <c r="G10" s="9"/>
      <c r="H10" s="14" t="s">
        <v>17</v>
      </c>
      <c r="I10" s="15"/>
    </row>
    <row r="11" customFormat="false" ht="26.25" hidden="false" customHeight="true" outlineLevel="0" collapsed="false">
      <c r="A11" s="5"/>
      <c r="B11" s="9" t="s">
        <v>18</v>
      </c>
      <c r="C11" s="9"/>
      <c r="D11" s="12" t="s">
        <v>19</v>
      </c>
      <c r="E11" s="9"/>
      <c r="F11" s="9"/>
      <c r="G11" s="9"/>
      <c r="H11" s="13" t="s">
        <v>20</v>
      </c>
      <c r="I11" s="13"/>
    </row>
    <row r="12" customFormat="false" ht="26.25" hidden="false" customHeight="true" outlineLevel="0" collapsed="false">
      <c r="A12" s="5"/>
      <c r="B12" s="9" t="s">
        <v>21</v>
      </c>
      <c r="C12" s="9"/>
      <c r="D12" s="12" t="s">
        <v>22</v>
      </c>
      <c r="E12" s="9"/>
      <c r="F12" s="9"/>
      <c r="G12" s="9"/>
      <c r="H12" s="14" t="s">
        <v>23</v>
      </c>
      <c r="I12" s="15"/>
      <c r="J12" s="16"/>
    </row>
    <row r="13" customFormat="false" ht="27" hidden="false" customHeight="true" outlineLevel="0" collapsed="false">
      <c r="A13" s="5"/>
      <c r="B13" s="17" t="s">
        <v>24</v>
      </c>
      <c r="C13" s="9"/>
      <c r="D13" s="12" t="s">
        <v>25</v>
      </c>
      <c r="E13" s="9"/>
      <c r="F13" s="9"/>
      <c r="G13" s="9"/>
      <c r="H13" s="13"/>
      <c r="I13" s="13"/>
    </row>
    <row r="14" customFormat="false" ht="27" hidden="false" customHeight="true" outlineLevel="0" collapsed="false">
      <c r="A14" s="5"/>
      <c r="B14" s="17" t="s">
        <v>26</v>
      </c>
      <c r="C14" s="9"/>
      <c r="D14" s="18" t="s">
        <v>27</v>
      </c>
      <c r="E14" s="18"/>
      <c r="F14" s="18"/>
      <c r="G14" s="18"/>
      <c r="H14" s="13" t="s">
        <v>28</v>
      </c>
      <c r="I14" s="13"/>
      <c r="J14" s="16"/>
    </row>
    <row r="15" customFormat="false" ht="27" hidden="false" customHeight="true" outlineLevel="0" collapsed="false">
      <c r="A15" s="5"/>
      <c r="B15" s="17" t="s">
        <v>29</v>
      </c>
      <c r="C15" s="9"/>
      <c r="D15" s="12" t="s">
        <v>30</v>
      </c>
      <c r="E15" s="9"/>
      <c r="F15" s="9"/>
      <c r="G15" s="9"/>
      <c r="H15" s="13" t="s">
        <v>31</v>
      </c>
      <c r="I15" s="13"/>
    </row>
    <row r="16" customFormat="false" ht="24.75" hidden="false" customHeight="true" outlineLevel="0" collapsed="false">
      <c r="A16" s="5"/>
      <c r="B16" s="17" t="s">
        <v>32</v>
      </c>
      <c r="C16" s="9"/>
      <c r="D16" s="12" t="s">
        <v>33</v>
      </c>
      <c r="E16" s="9"/>
      <c r="F16" s="9"/>
      <c r="G16" s="9"/>
      <c r="H16" s="13" t="s">
        <v>34</v>
      </c>
      <c r="I16" s="13"/>
    </row>
    <row r="17" customFormat="false" ht="27.75" hidden="false" customHeight="true" outlineLevel="0" collapsed="false">
      <c r="A17" s="5"/>
      <c r="B17" s="17" t="s">
        <v>35</v>
      </c>
      <c r="C17" s="9"/>
      <c r="D17" s="12" t="s">
        <v>36</v>
      </c>
      <c r="E17" s="7"/>
      <c r="F17" s="7"/>
      <c r="G17" s="7"/>
      <c r="H17" s="7"/>
      <c r="I17" s="8"/>
    </row>
    <row r="18" customFormat="false" ht="25.5" hidden="false" customHeight="true" outlineLevel="0" collapsed="false">
      <c r="A18" s="5"/>
      <c r="B18" s="9"/>
      <c r="C18" s="9"/>
      <c r="D18" s="9"/>
      <c r="E18" s="7"/>
      <c r="F18" s="7"/>
      <c r="G18" s="7"/>
      <c r="H18" s="7"/>
      <c r="I18" s="8"/>
    </row>
    <row r="19" customFormat="false" ht="26.25" hidden="false" customHeight="true" outlineLevel="0" collapsed="false">
      <c r="A19" s="5"/>
      <c r="B19" s="17"/>
      <c r="C19" s="7"/>
      <c r="D19" s="7"/>
      <c r="E19" s="7"/>
      <c r="F19" s="7"/>
      <c r="I19" s="8"/>
      <c r="J19" s="19"/>
      <c r="K19" s="19"/>
      <c r="L19" s="19"/>
      <c r="M19" s="19"/>
    </row>
    <row r="20" customFormat="false" ht="31.5" hidden="false" customHeight="true" outlineLevel="0" collapsed="false">
      <c r="A20" s="5"/>
      <c r="B20" s="9"/>
      <c r="C20" s="9"/>
      <c r="D20" s="9"/>
      <c r="E20" s="7"/>
      <c r="F20" s="7"/>
      <c r="I20" s="8"/>
    </row>
    <row r="21" customFormat="false" ht="26.25" hidden="false" customHeight="true" outlineLevel="0" collapsed="false">
      <c r="A21" s="5"/>
      <c r="B21" s="20" t="s">
        <v>37</v>
      </c>
      <c r="C21" s="14" t="s">
        <v>38</v>
      </c>
      <c r="D21" s="14"/>
      <c r="E21" s="14"/>
      <c r="F21" s="7"/>
      <c r="G21" s="21" t="s">
        <v>39</v>
      </c>
      <c r="H21" s="12" t="s">
        <v>40</v>
      </c>
      <c r="I21" s="8"/>
    </row>
    <row r="22" customFormat="false" ht="26.25" hidden="false" customHeight="true" outlineLevel="0" collapsed="false">
      <c r="A22" s="5"/>
      <c r="B22" s="22" t="s">
        <v>41</v>
      </c>
      <c r="C22" s="6" t="s">
        <v>42</v>
      </c>
      <c r="D22" s="7"/>
      <c r="E22" s="7"/>
      <c r="F22" s="7"/>
      <c r="G22" s="22" t="s">
        <v>43</v>
      </c>
      <c r="H22" s="7"/>
      <c r="I22" s="23"/>
    </row>
    <row r="23" customFormat="false" ht="26.25" hidden="false" customHeight="true" outlineLevel="0" collapsed="false">
      <c r="A23" s="5"/>
      <c r="B23" s="7"/>
      <c r="C23" s="7"/>
      <c r="D23" s="7"/>
      <c r="E23" s="7"/>
      <c r="F23" s="7"/>
      <c r="G23" s="24" t="s">
        <v>44</v>
      </c>
      <c r="H23" s="6" t="s">
        <v>45</v>
      </c>
      <c r="I23" s="8"/>
    </row>
    <row r="24" customFormat="false" ht="26.25" hidden="false" customHeight="true" outlineLevel="0" collapsed="false">
      <c r="A24" s="5"/>
      <c r="B24" s="25" t="s">
        <v>39</v>
      </c>
      <c r="C24" s="6" t="s">
        <v>46</v>
      </c>
      <c r="D24" s="7"/>
      <c r="E24" s="7"/>
      <c r="F24" s="7"/>
      <c r="G24" s="20" t="s">
        <v>47</v>
      </c>
      <c r="H24" s="6" t="s">
        <v>48</v>
      </c>
      <c r="I24" s="8"/>
    </row>
    <row r="25" customFormat="false" ht="28.5" hidden="false" customHeight="true" outlineLevel="0" collapsed="false">
      <c r="A25" s="5"/>
      <c r="B25" s="26" t="s">
        <v>49</v>
      </c>
      <c r="C25" s="27" t="s">
        <v>50</v>
      </c>
      <c r="D25" s="7"/>
      <c r="E25" s="7"/>
      <c r="F25" s="7"/>
      <c r="G25" s="24" t="s">
        <v>51</v>
      </c>
      <c r="H25" s="6" t="s">
        <v>52</v>
      </c>
      <c r="I25" s="8"/>
    </row>
    <row r="26" customFormat="false" ht="26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customFormat="false" ht="13.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</sheetData>
  <mergeCells count="9">
    <mergeCell ref="H8:I8"/>
    <mergeCell ref="H9:I9"/>
    <mergeCell ref="H11:I11"/>
    <mergeCell ref="H13:I13"/>
    <mergeCell ref="D14:G14"/>
    <mergeCell ref="H14:I14"/>
    <mergeCell ref="H15:I15"/>
    <mergeCell ref="H16:I16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245" width="9.62"/>
    <col collapsed="false" customWidth="true" hidden="false" outlineLevel="0" max="4" min="4" style="245" width="16.62"/>
    <col collapsed="false" customWidth="true" hidden="false" outlineLevel="0" max="5" min="5" style="245" width="9.62"/>
    <col collapsed="false" customWidth="true" hidden="false" outlineLevel="0" max="6" min="6" style="245" width="4.12"/>
    <col collapsed="false" customWidth="true" hidden="false" outlineLevel="0" max="8" min="7" style="245" width="8.62"/>
    <col collapsed="false" customWidth="true" hidden="false" outlineLevel="0" max="9" min="9" style="245" width="2.62"/>
    <col collapsed="false" customWidth="true" hidden="false" outlineLevel="0" max="12" min="10" style="245" width="9.62"/>
    <col collapsed="false" customWidth="true" hidden="false" outlineLevel="0" max="13" min="13" style="245" width="16.62"/>
    <col collapsed="false" customWidth="true" hidden="false" outlineLevel="0" max="14" min="14" style="245" width="9.62"/>
    <col collapsed="false" customWidth="true" hidden="false" outlineLevel="0" max="15" min="15" style="245" width="4.12"/>
    <col collapsed="false" customWidth="true" hidden="false" outlineLevel="0" max="17" min="16" style="245" width="8.62"/>
    <col collapsed="false" customWidth="false" hidden="false" outlineLevel="0" max="257" min="18" style="245" width="8.99"/>
  </cols>
  <sheetData>
    <row r="1" customFormat="false" ht="14.25" hidden="false" customHeight="false" outlineLevel="0" collapsed="false">
      <c r="A1" s="269" t="s">
        <v>375</v>
      </c>
      <c r="B1" s="270" t="s">
        <v>376</v>
      </c>
      <c r="C1" s="271" t="s">
        <v>223</v>
      </c>
      <c r="D1" s="271" t="s">
        <v>224</v>
      </c>
      <c r="E1" s="272" t="s">
        <v>377</v>
      </c>
      <c r="F1" s="270" t="s">
        <v>261</v>
      </c>
      <c r="G1" s="270" t="s">
        <v>262</v>
      </c>
      <c r="H1" s="270" t="s">
        <v>378</v>
      </c>
      <c r="J1" s="269" t="s">
        <v>375</v>
      </c>
      <c r="K1" s="271" t="s">
        <v>376</v>
      </c>
      <c r="L1" s="271" t="s">
        <v>223</v>
      </c>
      <c r="M1" s="270"/>
      <c r="N1" s="273" t="s">
        <v>377</v>
      </c>
      <c r="O1" s="270" t="s">
        <v>261</v>
      </c>
      <c r="P1" s="270" t="s">
        <v>262</v>
      </c>
      <c r="Q1" s="270" t="s">
        <v>378</v>
      </c>
    </row>
    <row r="2" customFormat="false" ht="20.25" hidden="false" customHeight="true" outlineLevel="0" collapsed="false">
      <c r="A2" s="270" t="s">
        <v>156</v>
      </c>
      <c r="B2" s="274" t="s">
        <v>379</v>
      </c>
      <c r="C2" s="275" t="s">
        <v>380</v>
      </c>
      <c r="D2" s="275" t="s">
        <v>381</v>
      </c>
      <c r="E2" s="276"/>
      <c r="F2" s="277" t="n">
        <v>20</v>
      </c>
      <c r="G2" s="277" t="s">
        <v>267</v>
      </c>
      <c r="H2" s="277" t="n">
        <v>16</v>
      </c>
      <c r="J2" s="270" t="s">
        <v>357</v>
      </c>
      <c r="K2" s="274" t="s">
        <v>382</v>
      </c>
      <c r="L2" s="278" t="s">
        <v>314</v>
      </c>
      <c r="M2" s="279" t="s">
        <v>383</v>
      </c>
      <c r="N2" s="272"/>
      <c r="O2" s="277" t="n">
        <v>50</v>
      </c>
      <c r="P2" s="277" t="s">
        <v>302</v>
      </c>
      <c r="Q2" s="277" t="n">
        <v>25</v>
      </c>
    </row>
    <row r="3" customFormat="false" ht="20.25" hidden="false" customHeight="true" outlineLevel="0" collapsed="false">
      <c r="A3" s="270"/>
      <c r="B3" s="274"/>
      <c r="C3" s="275" t="s">
        <v>384</v>
      </c>
      <c r="D3" s="275" t="s">
        <v>385</v>
      </c>
      <c r="E3" s="280"/>
      <c r="F3" s="277"/>
      <c r="G3" s="277"/>
      <c r="H3" s="277"/>
      <c r="J3" s="270"/>
      <c r="K3" s="274"/>
      <c r="L3" s="275" t="s">
        <v>322</v>
      </c>
      <c r="M3" s="281" t="s">
        <v>386</v>
      </c>
      <c r="N3" s="280" t="s">
        <v>387</v>
      </c>
      <c r="O3" s="277"/>
      <c r="P3" s="277"/>
      <c r="Q3" s="277"/>
    </row>
    <row r="4" customFormat="false" ht="20.25" hidden="false" customHeight="true" outlineLevel="0" collapsed="false">
      <c r="A4" s="270"/>
      <c r="B4" s="274"/>
      <c r="C4" s="275" t="s">
        <v>272</v>
      </c>
      <c r="D4" s="275" t="s">
        <v>388</v>
      </c>
      <c r="E4" s="280"/>
      <c r="F4" s="277"/>
      <c r="G4" s="277"/>
      <c r="H4" s="277"/>
      <c r="J4" s="270"/>
      <c r="K4" s="274"/>
      <c r="L4" s="275" t="s">
        <v>334</v>
      </c>
      <c r="M4" s="281" t="s">
        <v>389</v>
      </c>
      <c r="N4" s="280" t="s">
        <v>387</v>
      </c>
      <c r="O4" s="277"/>
      <c r="P4" s="277"/>
      <c r="Q4" s="277"/>
    </row>
    <row r="5" customFormat="false" ht="20.25" hidden="false" customHeight="true" outlineLevel="0" collapsed="false">
      <c r="A5" s="270"/>
      <c r="B5" s="274"/>
      <c r="C5" s="275" t="s">
        <v>276</v>
      </c>
      <c r="D5" s="275" t="s">
        <v>390</v>
      </c>
      <c r="E5" s="280" t="s">
        <v>391</v>
      </c>
      <c r="F5" s="277"/>
      <c r="G5" s="277"/>
      <c r="H5" s="277"/>
      <c r="J5" s="270"/>
      <c r="K5" s="274"/>
      <c r="L5" s="275" t="s">
        <v>330</v>
      </c>
      <c r="M5" s="281" t="s">
        <v>392</v>
      </c>
      <c r="N5" s="280" t="s">
        <v>391</v>
      </c>
      <c r="O5" s="277"/>
      <c r="P5" s="277"/>
      <c r="Q5" s="277"/>
    </row>
    <row r="6" customFormat="false" ht="20.25" hidden="false" customHeight="true" outlineLevel="0" collapsed="false">
      <c r="A6" s="270"/>
      <c r="B6" s="274"/>
      <c r="C6" s="282" t="s">
        <v>282</v>
      </c>
      <c r="D6" s="282" t="s">
        <v>393</v>
      </c>
      <c r="E6" s="283"/>
      <c r="F6" s="277"/>
      <c r="G6" s="277"/>
      <c r="H6" s="277"/>
      <c r="J6" s="270"/>
      <c r="K6" s="274"/>
      <c r="L6" s="275" t="s">
        <v>331</v>
      </c>
      <c r="M6" s="281" t="s">
        <v>394</v>
      </c>
      <c r="N6" s="280" t="s">
        <v>391</v>
      </c>
      <c r="O6" s="277"/>
      <c r="P6" s="277"/>
      <c r="Q6" s="277"/>
    </row>
    <row r="7" customFormat="false" ht="20.25" hidden="false" customHeight="true" outlineLevel="0" collapsed="false">
      <c r="A7" s="270" t="s">
        <v>160</v>
      </c>
      <c r="B7" s="284" t="s">
        <v>395</v>
      </c>
      <c r="C7" s="285" t="s">
        <v>281</v>
      </c>
      <c r="D7" s="285" t="s">
        <v>396</v>
      </c>
      <c r="E7" s="276"/>
      <c r="F7" s="277"/>
      <c r="G7" s="277"/>
      <c r="H7" s="277"/>
      <c r="J7" s="270" t="s">
        <v>361</v>
      </c>
      <c r="K7" s="284" t="s">
        <v>397</v>
      </c>
      <c r="L7" s="285" t="s">
        <v>328</v>
      </c>
      <c r="M7" s="286" t="s">
        <v>398</v>
      </c>
      <c r="N7" s="276" t="s">
        <v>387</v>
      </c>
      <c r="O7" s="277"/>
      <c r="P7" s="277"/>
      <c r="Q7" s="277"/>
    </row>
    <row r="8" customFormat="false" ht="20.25" hidden="false" customHeight="true" outlineLevel="0" collapsed="false">
      <c r="A8" s="270"/>
      <c r="B8" s="284"/>
      <c r="C8" s="287" t="s">
        <v>278</v>
      </c>
      <c r="D8" s="287" t="s">
        <v>399</v>
      </c>
      <c r="E8" s="288"/>
      <c r="F8" s="277"/>
      <c r="G8" s="277"/>
      <c r="H8" s="277"/>
      <c r="J8" s="270"/>
      <c r="K8" s="284"/>
      <c r="L8" s="289" t="s">
        <v>325</v>
      </c>
      <c r="M8" s="290" t="s">
        <v>400</v>
      </c>
      <c r="N8" s="280" t="s">
        <v>391</v>
      </c>
      <c r="O8" s="277"/>
      <c r="P8" s="277"/>
      <c r="Q8" s="277"/>
    </row>
    <row r="9" customFormat="false" ht="20.25" hidden="false" customHeight="true" outlineLevel="0" collapsed="false">
      <c r="A9" s="270"/>
      <c r="B9" s="284"/>
      <c r="C9" s="289" t="s">
        <v>401</v>
      </c>
      <c r="D9" s="289" t="s">
        <v>402</v>
      </c>
      <c r="E9" s="291" t="s">
        <v>403</v>
      </c>
      <c r="F9" s="277"/>
      <c r="G9" s="277"/>
      <c r="H9" s="277"/>
      <c r="J9" s="270"/>
      <c r="K9" s="284"/>
      <c r="L9" s="289" t="s">
        <v>333</v>
      </c>
      <c r="M9" s="290" t="s">
        <v>404</v>
      </c>
      <c r="N9" s="280" t="s">
        <v>387</v>
      </c>
      <c r="O9" s="277"/>
      <c r="P9" s="277"/>
      <c r="Q9" s="277"/>
    </row>
    <row r="10" customFormat="false" ht="20.25" hidden="false" customHeight="true" outlineLevel="0" collapsed="false">
      <c r="A10" s="270"/>
      <c r="B10" s="284"/>
      <c r="C10" s="289" t="s">
        <v>270</v>
      </c>
      <c r="D10" s="289" t="s">
        <v>405</v>
      </c>
      <c r="E10" s="280"/>
      <c r="F10" s="277"/>
      <c r="G10" s="277"/>
      <c r="H10" s="277"/>
      <c r="J10" s="270"/>
      <c r="K10" s="284"/>
      <c r="L10" s="292" t="s">
        <v>332</v>
      </c>
      <c r="M10" s="293" t="s">
        <v>406</v>
      </c>
      <c r="N10" s="294" t="s">
        <v>387</v>
      </c>
      <c r="O10" s="277"/>
      <c r="P10" s="277"/>
      <c r="Q10" s="277"/>
    </row>
    <row r="11" customFormat="false" ht="20.25" hidden="false" customHeight="true" outlineLevel="0" collapsed="false">
      <c r="A11" s="270"/>
      <c r="B11" s="284"/>
      <c r="C11" s="292" t="s">
        <v>277</v>
      </c>
      <c r="D11" s="292" t="s">
        <v>407</v>
      </c>
      <c r="E11" s="294"/>
      <c r="F11" s="277"/>
      <c r="G11" s="277"/>
      <c r="H11" s="277"/>
      <c r="J11" s="270" t="s">
        <v>366</v>
      </c>
      <c r="K11" s="295" t="s">
        <v>408</v>
      </c>
      <c r="L11" s="296" t="s">
        <v>304</v>
      </c>
      <c r="M11" s="297" t="s">
        <v>409</v>
      </c>
      <c r="N11" s="276"/>
      <c r="O11" s="277"/>
      <c r="P11" s="277"/>
      <c r="Q11" s="277"/>
    </row>
    <row r="12" customFormat="false" ht="20.25" hidden="false" customHeight="true" outlineLevel="0" collapsed="false">
      <c r="A12" s="298" t="s">
        <v>163</v>
      </c>
      <c r="B12" s="295" t="s">
        <v>410</v>
      </c>
      <c r="C12" s="299" t="s">
        <v>290</v>
      </c>
      <c r="D12" s="299" t="s">
        <v>411</v>
      </c>
      <c r="E12" s="283"/>
      <c r="F12" s="277"/>
      <c r="G12" s="277"/>
      <c r="H12" s="277"/>
      <c r="J12" s="270"/>
      <c r="K12" s="295"/>
      <c r="L12" s="300" t="s">
        <v>326</v>
      </c>
      <c r="M12" s="301" t="s">
        <v>412</v>
      </c>
      <c r="N12" s="288" t="s">
        <v>391</v>
      </c>
      <c r="O12" s="277"/>
      <c r="P12" s="277"/>
      <c r="Q12" s="277"/>
    </row>
    <row r="13" customFormat="false" ht="20.25" hidden="false" customHeight="true" outlineLevel="0" collapsed="false">
      <c r="A13" s="298"/>
      <c r="B13" s="295"/>
      <c r="C13" s="302" t="s">
        <v>274</v>
      </c>
      <c r="D13" s="302" t="s">
        <v>413</v>
      </c>
      <c r="E13" s="280"/>
      <c r="F13" s="277"/>
      <c r="G13" s="277"/>
      <c r="H13" s="277"/>
      <c r="J13" s="270"/>
      <c r="K13" s="295"/>
      <c r="L13" s="302" t="s">
        <v>337</v>
      </c>
      <c r="M13" s="303" t="s">
        <v>414</v>
      </c>
      <c r="N13" s="280" t="s">
        <v>387</v>
      </c>
      <c r="O13" s="271" t="n">
        <v>55</v>
      </c>
      <c r="P13" s="304" t="s">
        <v>336</v>
      </c>
      <c r="Q13" s="304" t="n">
        <v>27</v>
      </c>
    </row>
    <row r="14" customFormat="false" ht="20.25" hidden="false" customHeight="true" outlineLevel="0" collapsed="false">
      <c r="A14" s="298"/>
      <c r="B14" s="295"/>
      <c r="C14" s="300" t="s">
        <v>283</v>
      </c>
      <c r="D14" s="300" t="s">
        <v>415</v>
      </c>
      <c r="E14" s="288"/>
      <c r="F14" s="277"/>
      <c r="G14" s="277"/>
      <c r="H14" s="277"/>
      <c r="J14" s="270"/>
      <c r="K14" s="295"/>
      <c r="L14" s="299" t="s">
        <v>349</v>
      </c>
      <c r="M14" s="305" t="s">
        <v>416</v>
      </c>
      <c r="N14" s="283" t="s">
        <v>387</v>
      </c>
      <c r="O14" s="277" t="n">
        <v>65</v>
      </c>
      <c r="P14" s="277" t="s">
        <v>341</v>
      </c>
      <c r="Q14" s="277" t="n">
        <v>30</v>
      </c>
    </row>
    <row r="15" customFormat="false" ht="20.25" hidden="false" customHeight="true" outlineLevel="0" collapsed="false">
      <c r="A15" s="298"/>
      <c r="B15" s="295"/>
      <c r="C15" s="302" t="s">
        <v>271</v>
      </c>
      <c r="D15" s="302" t="s">
        <v>417</v>
      </c>
      <c r="E15" s="280"/>
      <c r="F15" s="277"/>
      <c r="G15" s="277"/>
      <c r="H15" s="277"/>
      <c r="J15" s="306" t="s">
        <v>418</v>
      </c>
      <c r="K15" s="307" t="s">
        <v>419</v>
      </c>
      <c r="L15" s="308" t="s">
        <v>338</v>
      </c>
      <c r="M15" s="309" t="s">
        <v>420</v>
      </c>
      <c r="N15" s="276"/>
      <c r="O15" s="277"/>
      <c r="P15" s="277"/>
      <c r="Q15" s="277"/>
    </row>
    <row r="16" customFormat="false" ht="20.25" hidden="false" customHeight="true" outlineLevel="0" collapsed="false">
      <c r="A16" s="298"/>
      <c r="B16" s="295"/>
      <c r="C16" s="299" t="s">
        <v>275</v>
      </c>
      <c r="D16" s="299" t="s">
        <v>421</v>
      </c>
      <c r="E16" s="283"/>
      <c r="F16" s="277" t="n">
        <v>30</v>
      </c>
      <c r="G16" s="277" t="s">
        <v>286</v>
      </c>
      <c r="H16" s="277" t="n">
        <v>20</v>
      </c>
      <c r="J16" s="306"/>
      <c r="K16" s="307"/>
      <c r="L16" s="310" t="s">
        <v>344</v>
      </c>
      <c r="M16" s="311" t="s">
        <v>422</v>
      </c>
      <c r="N16" s="288" t="s">
        <v>387</v>
      </c>
      <c r="O16" s="277"/>
      <c r="P16" s="277"/>
      <c r="Q16" s="277"/>
    </row>
    <row r="17" customFormat="false" ht="20.25" hidden="false" customHeight="true" outlineLevel="0" collapsed="false">
      <c r="A17" s="270" t="s">
        <v>166</v>
      </c>
      <c r="B17" s="307" t="s">
        <v>423</v>
      </c>
      <c r="C17" s="308" t="s">
        <v>295</v>
      </c>
      <c r="D17" s="308" t="s">
        <v>424</v>
      </c>
      <c r="E17" s="276"/>
      <c r="F17" s="277"/>
      <c r="G17" s="277"/>
      <c r="H17" s="277"/>
      <c r="J17" s="306"/>
      <c r="K17" s="307"/>
      <c r="L17" s="312" t="s">
        <v>343</v>
      </c>
      <c r="M17" s="313" t="s">
        <v>425</v>
      </c>
      <c r="N17" s="291" t="s">
        <v>403</v>
      </c>
      <c r="O17" s="277"/>
      <c r="P17" s="277"/>
      <c r="Q17" s="277"/>
    </row>
    <row r="18" customFormat="false" ht="20.25" hidden="false" customHeight="true" outlineLevel="0" collapsed="false">
      <c r="A18" s="270"/>
      <c r="B18" s="307"/>
      <c r="C18" s="312" t="s">
        <v>284</v>
      </c>
      <c r="D18" s="312" t="s">
        <v>426</v>
      </c>
      <c r="E18" s="280"/>
      <c r="F18" s="277"/>
      <c r="G18" s="277"/>
      <c r="H18" s="277"/>
      <c r="J18" s="306"/>
      <c r="K18" s="307"/>
      <c r="L18" s="312" t="s">
        <v>348</v>
      </c>
      <c r="M18" s="313" t="s">
        <v>427</v>
      </c>
      <c r="N18" s="280"/>
      <c r="O18" s="277"/>
      <c r="P18" s="277"/>
      <c r="Q18" s="277"/>
    </row>
    <row r="19" customFormat="false" ht="20.25" hidden="false" customHeight="true" outlineLevel="0" collapsed="false">
      <c r="A19" s="270"/>
      <c r="B19" s="307"/>
      <c r="C19" s="314" t="s">
        <v>287</v>
      </c>
      <c r="D19" s="314" t="s">
        <v>428</v>
      </c>
      <c r="E19" s="283" t="s">
        <v>391</v>
      </c>
      <c r="F19" s="277"/>
      <c r="G19" s="277"/>
      <c r="H19" s="277"/>
      <c r="J19" s="306"/>
      <c r="K19" s="307"/>
      <c r="L19" s="314" t="s">
        <v>346</v>
      </c>
      <c r="M19" s="315" t="s">
        <v>429</v>
      </c>
      <c r="N19" s="280"/>
      <c r="O19" s="277"/>
      <c r="P19" s="277"/>
      <c r="Q19" s="277"/>
    </row>
    <row r="20" customFormat="false" ht="20.25" hidden="false" customHeight="true" outlineLevel="0" collapsed="false">
      <c r="A20" s="270"/>
      <c r="B20" s="307"/>
      <c r="C20" s="312" t="s">
        <v>299</v>
      </c>
      <c r="D20" s="312" t="s">
        <v>430</v>
      </c>
      <c r="E20" s="280"/>
      <c r="F20" s="277"/>
      <c r="G20" s="277"/>
      <c r="H20" s="277"/>
      <c r="J20" s="298" t="s">
        <v>431</v>
      </c>
      <c r="K20" s="316" t="s">
        <v>432</v>
      </c>
      <c r="L20" s="317" t="s">
        <v>352</v>
      </c>
      <c r="M20" s="318" t="s">
        <v>433</v>
      </c>
      <c r="N20" s="276"/>
      <c r="O20" s="319" t="n">
        <v>70</v>
      </c>
      <c r="P20" s="319" t="s">
        <v>351</v>
      </c>
      <c r="Q20" s="319" t="n">
        <v>32</v>
      </c>
    </row>
    <row r="21" customFormat="false" ht="20.25" hidden="false" customHeight="true" outlineLevel="0" collapsed="false">
      <c r="A21" s="270"/>
      <c r="B21" s="307"/>
      <c r="C21" s="320" t="s">
        <v>291</v>
      </c>
      <c r="D21" s="320" t="s">
        <v>434</v>
      </c>
      <c r="E21" s="321" t="s">
        <v>387</v>
      </c>
      <c r="F21" s="277"/>
      <c r="G21" s="277"/>
      <c r="H21" s="277"/>
      <c r="J21" s="298"/>
      <c r="K21" s="316"/>
      <c r="L21" s="322" t="s">
        <v>353</v>
      </c>
      <c r="M21" s="323" t="s">
        <v>435</v>
      </c>
      <c r="N21" s="280" t="s">
        <v>391</v>
      </c>
      <c r="O21" s="319"/>
      <c r="P21" s="319"/>
      <c r="Q21" s="319"/>
    </row>
    <row r="22" customFormat="false" ht="20.25" hidden="false" customHeight="true" outlineLevel="0" collapsed="false">
      <c r="A22" s="298" t="s">
        <v>169</v>
      </c>
      <c r="B22" s="316" t="s">
        <v>436</v>
      </c>
      <c r="C22" s="317" t="s">
        <v>297</v>
      </c>
      <c r="D22" s="317" t="s">
        <v>437</v>
      </c>
      <c r="E22" s="276" t="s">
        <v>387</v>
      </c>
      <c r="F22" s="277"/>
      <c r="G22" s="277"/>
      <c r="H22" s="277"/>
      <c r="J22" s="298"/>
      <c r="K22" s="316"/>
      <c r="L22" s="322" t="s">
        <v>359</v>
      </c>
      <c r="M22" s="323" t="s">
        <v>438</v>
      </c>
      <c r="N22" s="280" t="s">
        <v>387</v>
      </c>
      <c r="O22" s="319"/>
      <c r="P22" s="319"/>
      <c r="Q22" s="319"/>
    </row>
    <row r="23" customFormat="false" ht="20.25" hidden="false" customHeight="true" outlineLevel="0" collapsed="false">
      <c r="A23" s="298"/>
      <c r="B23" s="316"/>
      <c r="C23" s="324" t="s">
        <v>294</v>
      </c>
      <c r="D23" s="324" t="s">
        <v>439</v>
      </c>
      <c r="E23" s="288" t="s">
        <v>387</v>
      </c>
      <c r="F23" s="277" t="n">
        <v>40</v>
      </c>
      <c r="G23" s="277" t="s">
        <v>302</v>
      </c>
      <c r="H23" s="277" t="n">
        <v>23</v>
      </c>
      <c r="J23" s="298"/>
      <c r="K23" s="316"/>
      <c r="L23" s="322" t="s">
        <v>360</v>
      </c>
      <c r="M23" s="323" t="s">
        <v>440</v>
      </c>
      <c r="N23" s="280" t="s">
        <v>387</v>
      </c>
      <c r="O23" s="277" t="n">
        <v>75</v>
      </c>
      <c r="P23" s="277" t="s">
        <v>358</v>
      </c>
      <c r="Q23" s="277" t="n">
        <v>33</v>
      </c>
    </row>
    <row r="24" customFormat="false" ht="20.25" hidden="false" customHeight="true" outlineLevel="0" collapsed="false">
      <c r="A24" s="298"/>
      <c r="B24" s="316"/>
      <c r="C24" s="322" t="s">
        <v>289</v>
      </c>
      <c r="D24" s="322" t="s">
        <v>441</v>
      </c>
      <c r="E24" s="280" t="s">
        <v>391</v>
      </c>
      <c r="F24" s="277"/>
      <c r="G24" s="277"/>
      <c r="H24" s="277"/>
      <c r="J24" s="298"/>
      <c r="K24" s="316"/>
      <c r="L24" s="325"/>
      <c r="M24" s="326"/>
      <c r="N24" s="294"/>
      <c r="O24" s="277"/>
      <c r="P24" s="277"/>
      <c r="Q24" s="277"/>
    </row>
    <row r="25" customFormat="false" ht="20.25" hidden="false" customHeight="true" outlineLevel="0" collapsed="false">
      <c r="A25" s="298"/>
      <c r="B25" s="316"/>
      <c r="C25" s="324" t="s">
        <v>288</v>
      </c>
      <c r="D25" s="324" t="s">
        <v>442</v>
      </c>
      <c r="E25" s="288"/>
      <c r="F25" s="277"/>
      <c r="G25" s="277"/>
      <c r="H25" s="277"/>
      <c r="J25" s="270" t="s">
        <v>443</v>
      </c>
      <c r="K25" s="327" t="s">
        <v>444</v>
      </c>
      <c r="L25" s="328" t="s">
        <v>363</v>
      </c>
      <c r="M25" s="329" t="s">
        <v>445</v>
      </c>
      <c r="N25" s="276" t="s">
        <v>387</v>
      </c>
      <c r="O25" s="277" t="n">
        <v>85</v>
      </c>
      <c r="P25" s="277" t="s">
        <v>362</v>
      </c>
      <c r="Q25" s="277" t="n">
        <v>35</v>
      </c>
    </row>
    <row r="26" customFormat="false" ht="20.25" hidden="false" customHeight="true" outlineLevel="0" collapsed="false">
      <c r="A26" s="298"/>
      <c r="B26" s="316"/>
      <c r="C26" s="322" t="s">
        <v>313</v>
      </c>
      <c r="D26" s="322" t="s">
        <v>446</v>
      </c>
      <c r="E26" s="280" t="s">
        <v>387</v>
      </c>
      <c r="F26" s="277"/>
      <c r="G26" s="277"/>
      <c r="H26" s="277"/>
      <c r="J26" s="270"/>
      <c r="K26" s="327"/>
      <c r="L26" s="330" t="s">
        <v>364</v>
      </c>
      <c r="M26" s="331" t="s">
        <v>447</v>
      </c>
      <c r="N26" s="280"/>
      <c r="O26" s="277"/>
      <c r="P26" s="277"/>
      <c r="Q26" s="277"/>
    </row>
    <row r="27" customFormat="false" ht="20.25" hidden="false" customHeight="true" outlineLevel="0" collapsed="false">
      <c r="A27" s="271" t="s">
        <v>340</v>
      </c>
      <c r="B27" s="332" t="s">
        <v>448</v>
      </c>
      <c r="C27" s="328" t="s">
        <v>308</v>
      </c>
      <c r="D27" s="328" t="s">
        <v>449</v>
      </c>
      <c r="E27" s="276" t="s">
        <v>391</v>
      </c>
      <c r="F27" s="277"/>
      <c r="G27" s="277"/>
      <c r="H27" s="277"/>
      <c r="J27" s="270"/>
      <c r="K27" s="327"/>
      <c r="L27" s="330" t="s">
        <v>368</v>
      </c>
      <c r="M27" s="331" t="s">
        <v>450</v>
      </c>
      <c r="N27" s="280" t="s">
        <v>391</v>
      </c>
      <c r="O27" s="277" t="n">
        <v>110</v>
      </c>
      <c r="P27" s="277" t="s">
        <v>367</v>
      </c>
      <c r="Q27" s="277" t="n">
        <v>39</v>
      </c>
    </row>
    <row r="28" customFormat="false" ht="20.25" hidden="false" customHeight="true" outlineLevel="0" collapsed="false">
      <c r="A28" s="271"/>
      <c r="B28" s="332"/>
      <c r="C28" s="333" t="s">
        <v>319</v>
      </c>
      <c r="D28" s="333" t="s">
        <v>451</v>
      </c>
      <c r="E28" s="288"/>
      <c r="F28" s="277"/>
      <c r="G28" s="277"/>
      <c r="H28" s="277"/>
      <c r="J28" s="270"/>
      <c r="K28" s="327"/>
      <c r="L28" s="330"/>
      <c r="M28" s="331"/>
      <c r="N28" s="280"/>
      <c r="O28" s="277"/>
      <c r="P28" s="277"/>
      <c r="Q28" s="277"/>
    </row>
    <row r="29" customFormat="false" ht="20.25" hidden="false" customHeight="true" outlineLevel="0" collapsed="false">
      <c r="A29" s="271"/>
      <c r="B29" s="332"/>
      <c r="C29" s="333" t="s">
        <v>305</v>
      </c>
      <c r="D29" s="333" t="s">
        <v>452</v>
      </c>
      <c r="E29" s="288" t="s">
        <v>387</v>
      </c>
      <c r="F29" s="277"/>
      <c r="G29" s="277"/>
      <c r="H29" s="277"/>
      <c r="J29" s="270"/>
      <c r="K29" s="327"/>
      <c r="L29" s="334"/>
      <c r="M29" s="335"/>
      <c r="N29" s="294"/>
      <c r="O29" s="277"/>
      <c r="P29" s="277"/>
      <c r="Q29" s="277"/>
    </row>
    <row r="30" customFormat="false" ht="20.25" hidden="false" customHeight="true" outlineLevel="0" collapsed="false">
      <c r="A30" s="271"/>
      <c r="B30" s="332"/>
      <c r="C30" s="333" t="s">
        <v>317</v>
      </c>
      <c r="D30" s="333" t="s">
        <v>453</v>
      </c>
      <c r="E30" s="288" t="s">
        <v>387</v>
      </c>
      <c r="F30" s="277"/>
      <c r="G30" s="277"/>
      <c r="H30" s="277"/>
      <c r="J30" s="306" t="s">
        <v>454</v>
      </c>
      <c r="K30" s="336" t="s">
        <v>455</v>
      </c>
      <c r="L30" s="337" t="s">
        <v>369</v>
      </c>
      <c r="M30" s="338" t="s">
        <v>456</v>
      </c>
      <c r="N30" s="280"/>
      <c r="O30" s="277"/>
      <c r="P30" s="277"/>
      <c r="Q30" s="277"/>
    </row>
    <row r="31" customFormat="false" ht="20.25" hidden="false" customHeight="true" outlineLevel="0" collapsed="false">
      <c r="A31" s="271"/>
      <c r="B31" s="332"/>
      <c r="C31" s="330" t="s">
        <v>315</v>
      </c>
      <c r="D31" s="330" t="s">
        <v>457</v>
      </c>
      <c r="E31" s="283"/>
      <c r="F31" s="277"/>
      <c r="G31" s="277"/>
      <c r="H31" s="277"/>
      <c r="J31" s="306"/>
      <c r="K31" s="336"/>
      <c r="L31" s="339" t="s">
        <v>370</v>
      </c>
      <c r="M31" s="291" t="s">
        <v>458</v>
      </c>
      <c r="N31" s="291" t="s">
        <v>403</v>
      </c>
      <c r="O31" s="277"/>
      <c r="P31" s="277"/>
      <c r="Q31" s="277"/>
    </row>
    <row r="32" customFormat="false" ht="20.25" hidden="false" customHeight="true" outlineLevel="0" collapsed="false">
      <c r="A32" s="270" t="s">
        <v>350</v>
      </c>
      <c r="B32" s="340" t="s">
        <v>459</v>
      </c>
      <c r="C32" s="341" t="s">
        <v>303</v>
      </c>
      <c r="D32" s="341" t="s">
        <v>460</v>
      </c>
      <c r="E32" s="342"/>
      <c r="F32" s="277"/>
      <c r="G32" s="277"/>
      <c r="H32" s="277"/>
      <c r="J32" s="306"/>
      <c r="K32" s="336"/>
      <c r="L32" s="343" t="s">
        <v>374</v>
      </c>
      <c r="M32" s="343" t="s">
        <v>461</v>
      </c>
      <c r="N32" s="343" t="s">
        <v>403</v>
      </c>
      <c r="O32" s="277"/>
      <c r="P32" s="277"/>
      <c r="Q32" s="277"/>
    </row>
    <row r="33" customFormat="false" ht="20.25" hidden="false" customHeight="true" outlineLevel="0" collapsed="false">
      <c r="A33" s="270"/>
      <c r="B33" s="340"/>
      <c r="C33" s="344" t="s">
        <v>316</v>
      </c>
      <c r="D33" s="344" t="s">
        <v>462</v>
      </c>
      <c r="E33" s="345" t="s">
        <v>387</v>
      </c>
      <c r="F33" s="277"/>
      <c r="G33" s="277"/>
      <c r="H33" s="277"/>
      <c r="J33" s="306"/>
      <c r="K33" s="336"/>
      <c r="L33" s="346"/>
      <c r="M33" s="346"/>
      <c r="N33" s="346"/>
      <c r="O33" s="277"/>
      <c r="P33" s="277"/>
      <c r="Q33" s="277"/>
    </row>
    <row r="34" customFormat="false" ht="20.25" hidden="false" customHeight="true" outlineLevel="0" collapsed="false">
      <c r="A34" s="270"/>
      <c r="B34" s="340"/>
      <c r="C34" s="344" t="s">
        <v>318</v>
      </c>
      <c r="D34" s="344" t="s">
        <v>463</v>
      </c>
      <c r="E34" s="345"/>
      <c r="F34" s="277"/>
      <c r="G34" s="277"/>
      <c r="H34" s="277"/>
    </row>
    <row r="35" customFormat="false" ht="20.25" hidden="false" customHeight="true" outlineLevel="0" collapsed="false">
      <c r="A35" s="270"/>
      <c r="B35" s="340"/>
      <c r="C35" s="347" t="s">
        <v>312</v>
      </c>
      <c r="D35" s="347" t="s">
        <v>464</v>
      </c>
      <c r="E35" s="346"/>
      <c r="F35" s="277"/>
      <c r="G35" s="277"/>
      <c r="H35" s="277"/>
    </row>
  </sheetData>
  <mergeCells count="55">
    <mergeCell ref="A2:A6"/>
    <mergeCell ref="B2:B6"/>
    <mergeCell ref="F2:F15"/>
    <mergeCell ref="G2:G15"/>
    <mergeCell ref="H2:H15"/>
    <mergeCell ref="J2:J6"/>
    <mergeCell ref="K2:K6"/>
    <mergeCell ref="O2:O12"/>
    <mergeCell ref="P2:P12"/>
    <mergeCell ref="Q2:Q12"/>
    <mergeCell ref="A7:A11"/>
    <mergeCell ref="B7:B11"/>
    <mergeCell ref="J7:J10"/>
    <mergeCell ref="K7:K10"/>
    <mergeCell ref="J11:J14"/>
    <mergeCell ref="K11:K14"/>
    <mergeCell ref="A12:A16"/>
    <mergeCell ref="B12:B16"/>
    <mergeCell ref="O14:O19"/>
    <mergeCell ref="P14:P19"/>
    <mergeCell ref="Q14:Q19"/>
    <mergeCell ref="J15:J19"/>
    <mergeCell ref="K15:K19"/>
    <mergeCell ref="F16:F22"/>
    <mergeCell ref="G16:G22"/>
    <mergeCell ref="H16:H22"/>
    <mergeCell ref="A17:A21"/>
    <mergeCell ref="B17:B21"/>
    <mergeCell ref="J20:J24"/>
    <mergeCell ref="K20:K24"/>
    <mergeCell ref="O20:O22"/>
    <mergeCell ref="P20:P22"/>
    <mergeCell ref="Q20:Q22"/>
    <mergeCell ref="A22:A26"/>
    <mergeCell ref="B22:B26"/>
    <mergeCell ref="F23:F35"/>
    <mergeCell ref="G23:G35"/>
    <mergeCell ref="H23:H35"/>
    <mergeCell ref="O23:O24"/>
    <mergeCell ref="P23:P24"/>
    <mergeCell ref="Q23:Q24"/>
    <mergeCell ref="J25:J29"/>
    <mergeCell ref="K25:K29"/>
    <mergeCell ref="O25:O26"/>
    <mergeCell ref="P25:P26"/>
    <mergeCell ref="Q25:Q26"/>
    <mergeCell ref="A27:A31"/>
    <mergeCell ref="B27:B31"/>
    <mergeCell ref="O27:O33"/>
    <mergeCell ref="P27:P33"/>
    <mergeCell ref="Q27:Q33"/>
    <mergeCell ref="J30:J33"/>
    <mergeCell ref="K30:K33"/>
    <mergeCell ref="A32:A35"/>
    <mergeCell ref="B32:B35"/>
  </mergeCells>
  <printOptions headings="false" gridLines="false" gridLinesSet="true" horizontalCentered="false" verticalCentered="false"/>
  <pageMargins left="0.7875" right="0.7875" top="0.35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K8" activeCellId="0" sqref="AK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3" min="2" style="0" width="2.25"/>
    <col collapsed="false" customWidth="true" hidden="false" outlineLevel="0" max="34" min="34" style="245" width="3.49"/>
    <col collapsed="false" customWidth="true" hidden="false" outlineLevel="0" max="35" min="35" style="245" width="8.25"/>
    <col collapsed="false" customWidth="true" hidden="false" outlineLevel="0" max="36" min="36" style="245" width="9.62"/>
    <col collapsed="false" customWidth="true" hidden="false" outlineLevel="0" max="37" min="37" style="245" width="16.62"/>
    <col collapsed="false" customWidth="true" hidden="false" outlineLevel="0" max="38" min="38" style="245" width="3.49"/>
    <col collapsed="false" customWidth="true" hidden="false" outlineLevel="0" max="39" min="39" style="245" width="8.25"/>
    <col collapsed="false" customWidth="true" hidden="false" outlineLevel="0" max="40" min="40" style="245" width="9.62"/>
    <col collapsed="false" customWidth="true" hidden="false" outlineLevel="0" max="41" min="41" style="245" width="16.62"/>
    <col collapsed="false" customWidth="true" hidden="false" outlineLevel="0" max="42" min="42" style="0" width="3.49"/>
  </cols>
  <sheetData>
    <row r="1" customFormat="false" ht="14.25" hidden="false" customHeight="false" outlineLevel="0" collapsed="false">
      <c r="AH1" s="269" t="s">
        <v>375</v>
      </c>
      <c r="AI1" s="270" t="s">
        <v>376</v>
      </c>
      <c r="AJ1" s="271" t="s">
        <v>223</v>
      </c>
      <c r="AK1" s="271" t="s">
        <v>224</v>
      </c>
      <c r="AL1" s="269" t="s">
        <v>375</v>
      </c>
      <c r="AM1" s="271" t="s">
        <v>376</v>
      </c>
      <c r="AN1" s="271" t="s">
        <v>223</v>
      </c>
      <c r="AO1" s="270"/>
    </row>
    <row r="2" customFormat="false" ht="18" hidden="false" customHeight="true" outlineLevel="0" collapsed="false">
      <c r="B2" s="348"/>
      <c r="C2" s="349"/>
      <c r="D2" s="349"/>
      <c r="E2" s="350" t="s">
        <v>465</v>
      </c>
      <c r="F2" s="350"/>
      <c r="G2" s="349"/>
      <c r="H2" s="349"/>
      <c r="I2" s="349"/>
      <c r="J2" s="349"/>
      <c r="K2" s="350" t="s">
        <v>466</v>
      </c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49"/>
      <c r="Y2" s="349"/>
      <c r="Z2" s="349"/>
      <c r="AA2" s="349"/>
      <c r="AB2" s="349"/>
      <c r="AC2" s="349"/>
      <c r="AD2" s="349"/>
      <c r="AE2" s="351"/>
      <c r="AH2" s="270" t="s">
        <v>156</v>
      </c>
      <c r="AI2" s="274" t="s">
        <v>379</v>
      </c>
      <c r="AJ2" s="275" t="s">
        <v>380</v>
      </c>
      <c r="AK2" s="275" t="s">
        <v>381</v>
      </c>
      <c r="AL2" s="270" t="s">
        <v>357</v>
      </c>
      <c r="AM2" s="274" t="s">
        <v>382</v>
      </c>
      <c r="AN2" s="278" t="s">
        <v>314</v>
      </c>
      <c r="AO2" s="279" t="s">
        <v>383</v>
      </c>
    </row>
    <row r="3" customFormat="false" ht="18" hidden="false" customHeight="true" outlineLevel="0" collapsed="false">
      <c r="B3" s="352"/>
      <c r="C3" s="7"/>
      <c r="D3" s="7"/>
      <c r="E3" s="350"/>
      <c r="F3" s="350"/>
      <c r="G3" s="353"/>
      <c r="H3" s="353"/>
      <c r="I3" s="353"/>
      <c r="J3" s="353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3"/>
      <c r="Y3" s="353"/>
      <c r="Z3" s="353"/>
      <c r="AA3" s="7"/>
      <c r="AB3" s="7"/>
      <c r="AC3" s="7"/>
      <c r="AD3" s="7"/>
      <c r="AE3" s="354"/>
      <c r="AF3" s="355"/>
      <c r="AH3" s="270"/>
      <c r="AI3" s="274"/>
      <c r="AJ3" s="275" t="s">
        <v>384</v>
      </c>
      <c r="AK3" s="275" t="s">
        <v>385</v>
      </c>
      <c r="AL3" s="270"/>
      <c r="AM3" s="274"/>
      <c r="AN3" s="275" t="s">
        <v>322</v>
      </c>
      <c r="AO3" s="281" t="s">
        <v>386</v>
      </c>
    </row>
    <row r="4" customFormat="false" ht="18" hidden="false" customHeight="true" outlineLevel="0" collapsed="false">
      <c r="B4" s="352"/>
      <c r="E4" s="7"/>
      <c r="F4" s="7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7"/>
      <c r="AB4" s="7"/>
      <c r="AC4" s="7"/>
      <c r="AD4" s="356" t="s">
        <v>467</v>
      </c>
      <c r="AE4" s="356"/>
      <c r="AF4" s="356"/>
      <c r="AG4" s="356"/>
      <c r="AH4" s="270"/>
      <c r="AI4" s="274"/>
      <c r="AJ4" s="275" t="s">
        <v>272</v>
      </c>
      <c r="AK4" s="275" t="s">
        <v>388</v>
      </c>
      <c r="AL4" s="270"/>
      <c r="AM4" s="274"/>
      <c r="AN4" s="275" t="s">
        <v>334</v>
      </c>
      <c r="AO4" s="281" t="s">
        <v>389</v>
      </c>
    </row>
    <row r="5" customFormat="false" ht="18" hidden="false" customHeight="true" outlineLevel="0" collapsed="false">
      <c r="B5" s="35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356"/>
      <c r="AE5" s="356"/>
      <c r="AF5" s="356"/>
      <c r="AG5" s="356"/>
      <c r="AH5" s="270"/>
      <c r="AI5" s="274"/>
      <c r="AJ5" s="275" t="s">
        <v>276</v>
      </c>
      <c r="AK5" s="275" t="s">
        <v>390</v>
      </c>
      <c r="AL5" s="270"/>
      <c r="AM5" s="274"/>
      <c r="AN5" s="275" t="s">
        <v>330</v>
      </c>
      <c r="AO5" s="281" t="s">
        <v>392</v>
      </c>
    </row>
    <row r="6" customFormat="false" ht="18" hidden="false" customHeight="true" outlineLevel="0" collapsed="false">
      <c r="B6" s="352"/>
      <c r="C6" s="7"/>
      <c r="D6" s="7"/>
      <c r="E6" s="7"/>
      <c r="F6" s="357" t="s">
        <v>156</v>
      </c>
      <c r="G6" s="357"/>
      <c r="H6" s="7"/>
      <c r="I6" s="7"/>
      <c r="J6" s="7"/>
      <c r="K6" s="357" t="s">
        <v>160</v>
      </c>
      <c r="L6" s="357"/>
      <c r="M6" s="7"/>
      <c r="N6" s="7"/>
      <c r="O6" s="7"/>
      <c r="P6" s="357" t="s">
        <v>163</v>
      </c>
      <c r="Q6" s="357"/>
      <c r="R6" s="7"/>
      <c r="S6" s="7"/>
      <c r="T6" s="7"/>
      <c r="U6" s="358" t="s">
        <v>468</v>
      </c>
      <c r="V6" s="358"/>
      <c r="W6" s="7"/>
      <c r="X6" s="7"/>
      <c r="Y6" s="7"/>
      <c r="Z6" s="358" t="s">
        <v>469</v>
      </c>
      <c r="AA6" s="358"/>
      <c r="AB6" s="7"/>
      <c r="AC6" s="7"/>
      <c r="AD6" s="7"/>
      <c r="AE6" s="351"/>
      <c r="AF6" s="349"/>
      <c r="AH6" s="270"/>
      <c r="AI6" s="274"/>
      <c r="AJ6" s="282" t="s">
        <v>282</v>
      </c>
      <c r="AK6" s="282" t="s">
        <v>393</v>
      </c>
      <c r="AL6" s="270"/>
      <c r="AM6" s="274"/>
      <c r="AN6" s="275" t="s">
        <v>331</v>
      </c>
      <c r="AO6" s="281" t="s">
        <v>394</v>
      </c>
    </row>
    <row r="7" customFormat="false" ht="18" hidden="false" customHeight="true" outlineLevel="0" collapsed="false">
      <c r="B7" s="352"/>
      <c r="C7" s="7"/>
      <c r="D7" s="7"/>
      <c r="E7" s="359"/>
      <c r="F7" s="357"/>
      <c r="G7" s="357"/>
      <c r="H7" s="360"/>
      <c r="I7" s="7"/>
      <c r="J7" s="359"/>
      <c r="K7" s="357"/>
      <c r="L7" s="357"/>
      <c r="M7" s="360"/>
      <c r="N7" s="7"/>
      <c r="O7" s="359"/>
      <c r="P7" s="357"/>
      <c r="Q7" s="357"/>
      <c r="R7" s="360"/>
      <c r="S7" s="7"/>
      <c r="T7" s="359"/>
      <c r="U7" s="358"/>
      <c r="V7" s="358"/>
      <c r="W7" s="360"/>
      <c r="X7" s="7"/>
      <c r="Y7" s="359"/>
      <c r="Z7" s="358"/>
      <c r="AA7" s="358"/>
      <c r="AB7" s="360"/>
      <c r="AC7" s="7"/>
      <c r="AD7" s="7"/>
      <c r="AE7" s="361"/>
      <c r="AF7" s="7"/>
      <c r="AH7" s="270" t="s">
        <v>160</v>
      </c>
      <c r="AI7" s="284" t="s">
        <v>395</v>
      </c>
      <c r="AJ7" s="285" t="s">
        <v>281</v>
      </c>
      <c r="AK7" s="285" t="s">
        <v>396</v>
      </c>
      <c r="AL7" s="270" t="s">
        <v>361</v>
      </c>
      <c r="AM7" s="284" t="s">
        <v>397</v>
      </c>
      <c r="AN7" s="285" t="s">
        <v>328</v>
      </c>
      <c r="AO7" s="286" t="s">
        <v>398</v>
      </c>
    </row>
    <row r="8" customFormat="false" ht="18" hidden="false" customHeight="true" outlineLevel="0" collapsed="false">
      <c r="B8" s="352"/>
      <c r="C8" s="7"/>
      <c r="D8" s="7"/>
      <c r="E8" s="362"/>
      <c r="F8" s="363"/>
      <c r="G8" s="363"/>
      <c r="H8" s="364"/>
      <c r="I8" s="7"/>
      <c r="J8" s="362"/>
      <c r="K8" s="363"/>
      <c r="L8" s="363"/>
      <c r="M8" s="364"/>
      <c r="N8" s="7"/>
      <c r="O8" s="362"/>
      <c r="P8" s="363"/>
      <c r="Q8" s="363"/>
      <c r="R8" s="364"/>
      <c r="S8" s="7"/>
      <c r="T8" s="362"/>
      <c r="U8" s="363"/>
      <c r="V8" s="363"/>
      <c r="W8" s="364"/>
      <c r="X8" s="7"/>
      <c r="Y8" s="362"/>
      <c r="Z8" s="363"/>
      <c r="AA8" s="363"/>
      <c r="AB8" s="364"/>
      <c r="AC8" s="7"/>
      <c r="AD8" s="7"/>
      <c r="AE8" s="361"/>
      <c r="AH8" s="270"/>
      <c r="AI8" s="284"/>
      <c r="AJ8" s="287" t="s">
        <v>278</v>
      </c>
      <c r="AK8" s="287" t="s">
        <v>399</v>
      </c>
      <c r="AL8" s="270"/>
      <c r="AM8" s="284"/>
      <c r="AN8" s="289" t="s">
        <v>325</v>
      </c>
      <c r="AO8" s="290" t="s">
        <v>400</v>
      </c>
    </row>
    <row r="9" customFormat="false" ht="18" hidden="false" customHeight="true" outlineLevel="0" collapsed="false">
      <c r="B9" s="352"/>
      <c r="C9" s="7"/>
      <c r="D9" s="7"/>
      <c r="E9" s="362"/>
      <c r="F9" s="363"/>
      <c r="G9" s="363"/>
      <c r="H9" s="364"/>
      <c r="I9" s="7"/>
      <c r="J9" s="362"/>
      <c r="K9" s="363"/>
      <c r="L9" s="363"/>
      <c r="M9" s="364"/>
      <c r="N9" s="7"/>
      <c r="O9" s="362"/>
      <c r="P9" s="363"/>
      <c r="Q9" s="363"/>
      <c r="R9" s="364"/>
      <c r="S9" s="7"/>
      <c r="T9" s="362"/>
      <c r="U9" s="363"/>
      <c r="V9" s="363"/>
      <c r="W9" s="364"/>
      <c r="X9" s="7"/>
      <c r="Y9" s="362"/>
      <c r="Z9" s="363"/>
      <c r="AA9" s="363"/>
      <c r="AB9" s="364"/>
      <c r="AC9" s="7"/>
      <c r="AD9" s="7"/>
      <c r="AE9" s="361"/>
      <c r="AH9" s="270"/>
      <c r="AI9" s="284"/>
      <c r="AJ9" s="289" t="s">
        <v>401</v>
      </c>
      <c r="AK9" s="289" t="s">
        <v>402</v>
      </c>
      <c r="AL9" s="270"/>
      <c r="AM9" s="284"/>
      <c r="AN9" s="289" t="s">
        <v>333</v>
      </c>
      <c r="AO9" s="290" t="s">
        <v>404</v>
      </c>
    </row>
    <row r="10" customFormat="false" ht="18" hidden="false" customHeight="true" outlineLevel="0" collapsed="false">
      <c r="B10" s="365" t="s">
        <v>470</v>
      </c>
      <c r="C10" s="365"/>
      <c r="D10" s="7"/>
      <c r="E10" s="362"/>
      <c r="F10" s="363"/>
      <c r="G10" s="363"/>
      <c r="H10" s="364"/>
      <c r="I10" s="7"/>
      <c r="J10" s="362"/>
      <c r="K10" s="363"/>
      <c r="L10" s="363"/>
      <c r="M10" s="364"/>
      <c r="N10" s="7"/>
      <c r="O10" s="362"/>
      <c r="P10" s="363"/>
      <c r="Q10" s="363"/>
      <c r="R10" s="364"/>
      <c r="S10" s="7"/>
      <c r="T10" s="362"/>
      <c r="U10" s="363"/>
      <c r="V10" s="363"/>
      <c r="W10" s="364"/>
      <c r="X10" s="7"/>
      <c r="Y10" s="362"/>
      <c r="Z10" s="363"/>
      <c r="AA10" s="363"/>
      <c r="AB10" s="364"/>
      <c r="AC10" s="7"/>
      <c r="AD10" s="7"/>
      <c r="AE10" s="361"/>
      <c r="AH10" s="270"/>
      <c r="AI10" s="284"/>
      <c r="AJ10" s="289" t="s">
        <v>270</v>
      </c>
      <c r="AK10" s="289" t="s">
        <v>405</v>
      </c>
      <c r="AL10" s="270"/>
      <c r="AM10" s="284"/>
      <c r="AN10" s="292" t="s">
        <v>332</v>
      </c>
      <c r="AO10" s="293" t="s">
        <v>406</v>
      </c>
    </row>
    <row r="11" customFormat="false" ht="18" hidden="false" customHeight="true" outlineLevel="0" collapsed="false">
      <c r="B11" s="365"/>
      <c r="C11" s="365"/>
      <c r="D11" s="7"/>
      <c r="E11" s="366"/>
      <c r="F11" s="367"/>
      <c r="G11" s="367"/>
      <c r="H11" s="368"/>
      <c r="I11" s="7"/>
      <c r="J11" s="366"/>
      <c r="K11" s="367"/>
      <c r="L11" s="367"/>
      <c r="M11" s="368"/>
      <c r="N11" s="7"/>
      <c r="O11" s="366"/>
      <c r="P11" s="367"/>
      <c r="Q11" s="367"/>
      <c r="R11" s="368"/>
      <c r="S11" s="7"/>
      <c r="T11" s="366"/>
      <c r="U11" s="367"/>
      <c r="V11" s="367"/>
      <c r="W11" s="368"/>
      <c r="X11" s="7"/>
      <c r="Y11" s="366"/>
      <c r="Z11" s="367"/>
      <c r="AA11" s="367"/>
      <c r="AB11" s="368"/>
      <c r="AC11" s="7"/>
      <c r="AD11" s="7"/>
      <c r="AE11" s="361"/>
      <c r="AH11" s="270"/>
      <c r="AI11" s="284"/>
      <c r="AJ11" s="292" t="s">
        <v>277</v>
      </c>
      <c r="AK11" s="292" t="s">
        <v>407</v>
      </c>
      <c r="AL11" s="270" t="s">
        <v>366</v>
      </c>
      <c r="AM11" s="295" t="s">
        <v>408</v>
      </c>
      <c r="AN11" s="296" t="s">
        <v>304</v>
      </c>
      <c r="AO11" s="297" t="s">
        <v>409</v>
      </c>
    </row>
    <row r="12" customFormat="false" ht="18" hidden="false" customHeight="true" outlineLevel="0" collapsed="false">
      <c r="B12" s="365"/>
      <c r="C12" s="36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361"/>
      <c r="AH12" s="298" t="s">
        <v>163</v>
      </c>
      <c r="AI12" s="295" t="s">
        <v>410</v>
      </c>
      <c r="AJ12" s="299" t="s">
        <v>290</v>
      </c>
      <c r="AK12" s="299" t="s">
        <v>411</v>
      </c>
      <c r="AL12" s="270"/>
      <c r="AM12" s="295"/>
      <c r="AN12" s="300" t="s">
        <v>326</v>
      </c>
      <c r="AO12" s="301" t="s">
        <v>412</v>
      </c>
    </row>
    <row r="13" customFormat="false" ht="18" hidden="false" customHeight="true" outlineLevel="0" collapsed="false">
      <c r="B13" s="365"/>
      <c r="C13" s="365"/>
      <c r="D13" s="7"/>
      <c r="E13" s="7"/>
      <c r="F13" s="358" t="s">
        <v>471</v>
      </c>
      <c r="G13" s="358"/>
      <c r="H13" s="7"/>
      <c r="I13" s="7"/>
      <c r="J13" s="7"/>
      <c r="K13" s="358" t="s">
        <v>472</v>
      </c>
      <c r="L13" s="358"/>
      <c r="M13" s="7"/>
      <c r="N13" s="7"/>
      <c r="O13" s="7"/>
      <c r="P13" s="358" t="s">
        <v>473</v>
      </c>
      <c r="Q13" s="358"/>
      <c r="R13" s="7"/>
      <c r="S13" s="7"/>
      <c r="T13" s="7"/>
      <c r="U13" s="358" t="s">
        <v>474</v>
      </c>
      <c r="V13" s="358"/>
      <c r="W13" s="7"/>
      <c r="X13" s="7"/>
      <c r="Y13" s="7"/>
      <c r="Z13" s="358" t="s">
        <v>475</v>
      </c>
      <c r="AA13" s="358"/>
      <c r="AB13" s="7"/>
      <c r="AC13" s="7"/>
      <c r="AD13" s="7"/>
      <c r="AE13" s="361"/>
      <c r="AH13" s="298"/>
      <c r="AI13" s="295"/>
      <c r="AJ13" s="302" t="s">
        <v>274</v>
      </c>
      <c r="AK13" s="302" t="s">
        <v>413</v>
      </c>
      <c r="AL13" s="270"/>
      <c r="AM13" s="295"/>
      <c r="AN13" s="302" t="s">
        <v>337</v>
      </c>
      <c r="AO13" s="303" t="s">
        <v>414</v>
      </c>
    </row>
    <row r="14" customFormat="false" ht="18" hidden="false" customHeight="true" outlineLevel="0" collapsed="false">
      <c r="B14" s="365"/>
      <c r="C14" s="365"/>
      <c r="D14" s="7"/>
      <c r="E14" s="359"/>
      <c r="F14" s="358"/>
      <c r="G14" s="358"/>
      <c r="H14" s="360"/>
      <c r="I14" s="7"/>
      <c r="J14" s="359"/>
      <c r="K14" s="358"/>
      <c r="L14" s="358"/>
      <c r="M14" s="360"/>
      <c r="N14" s="7"/>
      <c r="O14" s="359"/>
      <c r="P14" s="358"/>
      <c r="Q14" s="358"/>
      <c r="R14" s="360"/>
      <c r="S14" s="7"/>
      <c r="T14" s="359"/>
      <c r="U14" s="358"/>
      <c r="V14" s="358"/>
      <c r="W14" s="360"/>
      <c r="X14" s="7"/>
      <c r="Y14" s="359"/>
      <c r="Z14" s="358"/>
      <c r="AA14" s="358"/>
      <c r="AB14" s="360"/>
      <c r="AC14" s="7"/>
      <c r="AD14" s="7"/>
      <c r="AE14" s="361"/>
      <c r="AH14" s="298"/>
      <c r="AI14" s="295"/>
      <c r="AJ14" s="300" t="s">
        <v>283</v>
      </c>
      <c r="AK14" s="300" t="s">
        <v>415</v>
      </c>
      <c r="AL14" s="270"/>
      <c r="AM14" s="295"/>
      <c r="AN14" s="299" t="s">
        <v>349</v>
      </c>
      <c r="AO14" s="305" t="s">
        <v>416</v>
      </c>
    </row>
    <row r="15" customFormat="false" ht="18" hidden="false" customHeight="true" outlineLevel="0" collapsed="false">
      <c r="B15" s="365"/>
      <c r="C15" s="365"/>
      <c r="D15" s="7"/>
      <c r="E15" s="362"/>
      <c r="F15" s="363"/>
      <c r="G15" s="363"/>
      <c r="H15" s="364"/>
      <c r="I15" s="7"/>
      <c r="J15" s="362"/>
      <c r="K15" s="363"/>
      <c r="L15" s="363"/>
      <c r="M15" s="364"/>
      <c r="N15" s="7"/>
      <c r="O15" s="362"/>
      <c r="P15" s="363"/>
      <c r="Q15" s="363"/>
      <c r="R15" s="364"/>
      <c r="S15" s="7"/>
      <c r="T15" s="362"/>
      <c r="U15" s="363"/>
      <c r="V15" s="363"/>
      <c r="W15" s="364"/>
      <c r="X15" s="7"/>
      <c r="Y15" s="362"/>
      <c r="Z15" s="363"/>
      <c r="AA15" s="363"/>
      <c r="AB15" s="364"/>
      <c r="AC15" s="7"/>
      <c r="AD15" s="7"/>
      <c r="AE15" s="361"/>
      <c r="AH15" s="298"/>
      <c r="AI15" s="295"/>
      <c r="AJ15" s="302" t="s">
        <v>271</v>
      </c>
      <c r="AK15" s="302" t="s">
        <v>417</v>
      </c>
      <c r="AL15" s="306" t="s">
        <v>418</v>
      </c>
      <c r="AM15" s="307" t="s">
        <v>419</v>
      </c>
      <c r="AN15" s="308" t="s">
        <v>338</v>
      </c>
      <c r="AO15" s="309" t="s">
        <v>420</v>
      </c>
    </row>
    <row r="16" customFormat="false" ht="18" hidden="false" customHeight="true" outlineLevel="0" collapsed="false">
      <c r="B16" s="365"/>
      <c r="C16" s="365"/>
      <c r="D16" s="7"/>
      <c r="E16" s="362"/>
      <c r="F16" s="363"/>
      <c r="G16" s="363"/>
      <c r="H16" s="364"/>
      <c r="I16" s="7"/>
      <c r="J16" s="362"/>
      <c r="K16" s="363"/>
      <c r="L16" s="363"/>
      <c r="M16" s="364"/>
      <c r="N16" s="7"/>
      <c r="O16" s="362"/>
      <c r="P16" s="363"/>
      <c r="Q16" s="363"/>
      <c r="R16" s="364"/>
      <c r="S16" s="7"/>
      <c r="T16" s="362"/>
      <c r="U16" s="363"/>
      <c r="V16" s="363"/>
      <c r="W16" s="364"/>
      <c r="X16" s="7"/>
      <c r="Y16" s="362"/>
      <c r="Z16" s="363"/>
      <c r="AA16" s="363"/>
      <c r="AB16" s="364"/>
      <c r="AC16" s="7"/>
      <c r="AD16" s="7"/>
      <c r="AE16" s="361"/>
      <c r="AH16" s="298"/>
      <c r="AI16" s="295"/>
      <c r="AJ16" s="299" t="s">
        <v>275</v>
      </c>
      <c r="AK16" s="299" t="s">
        <v>421</v>
      </c>
      <c r="AL16" s="306"/>
      <c r="AM16" s="307"/>
      <c r="AN16" s="310" t="s">
        <v>344</v>
      </c>
      <c r="AO16" s="311" t="s">
        <v>422</v>
      </c>
    </row>
    <row r="17" customFormat="false" ht="18" hidden="false" customHeight="true" outlineLevel="0" collapsed="false">
      <c r="B17" s="365"/>
      <c r="C17" s="365"/>
      <c r="D17" s="7"/>
      <c r="E17" s="362"/>
      <c r="F17" s="363"/>
      <c r="G17" s="363"/>
      <c r="H17" s="364"/>
      <c r="I17" s="7"/>
      <c r="J17" s="362"/>
      <c r="K17" s="363"/>
      <c r="L17" s="363"/>
      <c r="M17" s="364"/>
      <c r="N17" s="7"/>
      <c r="O17" s="362"/>
      <c r="P17" s="363"/>
      <c r="Q17" s="363"/>
      <c r="R17" s="364"/>
      <c r="S17" s="7"/>
      <c r="T17" s="362"/>
      <c r="U17" s="363"/>
      <c r="V17" s="363"/>
      <c r="W17" s="364"/>
      <c r="X17" s="7"/>
      <c r="Y17" s="362"/>
      <c r="Z17" s="363"/>
      <c r="AA17" s="363"/>
      <c r="AB17" s="364"/>
      <c r="AC17" s="7"/>
      <c r="AD17" s="7"/>
      <c r="AE17" s="361"/>
      <c r="AH17" s="270" t="s">
        <v>166</v>
      </c>
      <c r="AI17" s="307" t="s">
        <v>423</v>
      </c>
      <c r="AJ17" s="308" t="s">
        <v>295</v>
      </c>
      <c r="AK17" s="308" t="s">
        <v>424</v>
      </c>
      <c r="AL17" s="306"/>
      <c r="AM17" s="307"/>
      <c r="AN17" s="312" t="s">
        <v>343</v>
      </c>
      <c r="AO17" s="313" t="s">
        <v>425</v>
      </c>
    </row>
    <row r="18" customFormat="false" ht="18" hidden="false" customHeight="true" outlineLevel="0" collapsed="false">
      <c r="B18" s="365"/>
      <c r="C18" s="365"/>
      <c r="D18" s="7"/>
      <c r="E18" s="366"/>
      <c r="F18" s="367"/>
      <c r="G18" s="367"/>
      <c r="H18" s="368"/>
      <c r="I18" s="7"/>
      <c r="J18" s="366"/>
      <c r="K18" s="367"/>
      <c r="L18" s="367"/>
      <c r="M18" s="368"/>
      <c r="N18" s="7"/>
      <c r="O18" s="366"/>
      <c r="P18" s="367"/>
      <c r="Q18" s="367"/>
      <c r="R18" s="368"/>
      <c r="S18" s="7"/>
      <c r="T18" s="366"/>
      <c r="U18" s="367"/>
      <c r="V18" s="367"/>
      <c r="W18" s="368"/>
      <c r="X18" s="7"/>
      <c r="Y18" s="366"/>
      <c r="Z18" s="367"/>
      <c r="AA18" s="367"/>
      <c r="AB18" s="368"/>
      <c r="AC18" s="7"/>
      <c r="AD18" s="7"/>
      <c r="AE18" s="361"/>
      <c r="AH18" s="270"/>
      <c r="AI18" s="307"/>
      <c r="AJ18" s="312" t="s">
        <v>284</v>
      </c>
      <c r="AK18" s="312" t="s">
        <v>426</v>
      </c>
      <c r="AL18" s="306"/>
      <c r="AM18" s="307"/>
      <c r="AN18" s="312" t="s">
        <v>348</v>
      </c>
      <c r="AO18" s="313" t="s">
        <v>427</v>
      </c>
    </row>
    <row r="19" customFormat="false" ht="18" hidden="false" customHeight="true" outlineLevel="0" collapsed="false">
      <c r="B19" s="365"/>
      <c r="C19" s="36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361"/>
      <c r="AH19" s="270"/>
      <c r="AI19" s="307"/>
      <c r="AJ19" s="314" t="s">
        <v>287</v>
      </c>
      <c r="AK19" s="314" t="s">
        <v>428</v>
      </c>
      <c r="AL19" s="306"/>
      <c r="AM19" s="307"/>
      <c r="AN19" s="314" t="s">
        <v>346</v>
      </c>
      <c r="AO19" s="315" t="s">
        <v>429</v>
      </c>
    </row>
    <row r="20" customFormat="false" ht="18" hidden="false" customHeight="true" outlineLevel="0" collapsed="false">
      <c r="B20" s="365"/>
      <c r="C20" s="365"/>
      <c r="D20" s="7"/>
      <c r="I20" s="7"/>
      <c r="J20" s="7"/>
      <c r="K20" s="358" t="s">
        <v>476</v>
      </c>
      <c r="L20" s="358"/>
      <c r="M20" s="7"/>
      <c r="N20" s="7"/>
      <c r="O20" s="7"/>
      <c r="P20" s="358" t="s">
        <v>477</v>
      </c>
      <c r="Q20" s="358"/>
      <c r="R20" s="7"/>
      <c r="S20" s="7"/>
      <c r="T20" s="7"/>
      <c r="U20" s="358" t="s">
        <v>478</v>
      </c>
      <c r="V20" s="358"/>
      <c r="W20" s="7"/>
      <c r="X20" s="7"/>
      <c r="Y20" s="7"/>
      <c r="Z20" s="358" t="s">
        <v>479</v>
      </c>
      <c r="AA20" s="358"/>
      <c r="AB20" s="7"/>
      <c r="AC20" s="7"/>
      <c r="AD20" s="7"/>
      <c r="AE20" s="361"/>
      <c r="AH20" s="270"/>
      <c r="AI20" s="307"/>
      <c r="AJ20" s="312" t="s">
        <v>299</v>
      </c>
      <c r="AK20" s="312" t="s">
        <v>430</v>
      </c>
      <c r="AL20" s="298" t="s">
        <v>431</v>
      </c>
      <c r="AM20" s="316" t="s">
        <v>432</v>
      </c>
      <c r="AN20" s="317" t="s">
        <v>352</v>
      </c>
      <c r="AO20" s="318" t="s">
        <v>433</v>
      </c>
    </row>
    <row r="21" customFormat="false" ht="18" hidden="false" customHeight="true" outlineLevel="0" collapsed="false">
      <c r="B21" s="352"/>
      <c r="C21" s="7"/>
      <c r="D21" s="7"/>
      <c r="I21" s="7"/>
      <c r="J21" s="359"/>
      <c r="K21" s="358"/>
      <c r="L21" s="358"/>
      <c r="M21" s="360"/>
      <c r="N21" s="7"/>
      <c r="O21" s="359"/>
      <c r="P21" s="358"/>
      <c r="Q21" s="358"/>
      <c r="R21" s="360"/>
      <c r="S21" s="7"/>
      <c r="T21" s="359"/>
      <c r="U21" s="358"/>
      <c r="V21" s="358"/>
      <c r="W21" s="360"/>
      <c r="X21" s="7"/>
      <c r="Y21" s="359"/>
      <c r="Z21" s="358"/>
      <c r="AA21" s="358"/>
      <c r="AB21" s="360"/>
      <c r="AC21" s="7"/>
      <c r="AD21" s="7"/>
      <c r="AE21" s="361"/>
      <c r="AH21" s="270"/>
      <c r="AI21" s="307"/>
      <c r="AJ21" s="320" t="s">
        <v>291</v>
      </c>
      <c r="AK21" s="320" t="s">
        <v>434</v>
      </c>
      <c r="AL21" s="298"/>
      <c r="AM21" s="316"/>
      <c r="AN21" s="322" t="s">
        <v>353</v>
      </c>
      <c r="AO21" s="323" t="s">
        <v>435</v>
      </c>
    </row>
    <row r="22" customFormat="false" ht="18" hidden="false" customHeight="true" outlineLevel="0" collapsed="false">
      <c r="B22" s="352"/>
      <c r="C22" s="7"/>
      <c r="D22" s="7"/>
      <c r="I22" s="7"/>
      <c r="J22" s="362"/>
      <c r="K22" s="363"/>
      <c r="L22" s="363"/>
      <c r="M22" s="364"/>
      <c r="N22" s="7"/>
      <c r="O22" s="362"/>
      <c r="P22" s="363"/>
      <c r="Q22" s="363"/>
      <c r="R22" s="364"/>
      <c r="S22" s="7"/>
      <c r="T22" s="362"/>
      <c r="U22" s="363"/>
      <c r="V22" s="363"/>
      <c r="W22" s="364"/>
      <c r="X22" s="7"/>
      <c r="Y22" s="362"/>
      <c r="Z22" s="363"/>
      <c r="AA22" s="363"/>
      <c r="AB22" s="364"/>
      <c r="AC22" s="7"/>
      <c r="AD22" s="7"/>
      <c r="AE22" s="361"/>
      <c r="AH22" s="298" t="s">
        <v>169</v>
      </c>
      <c r="AI22" s="316" t="s">
        <v>436</v>
      </c>
      <c r="AJ22" s="317" t="s">
        <v>297</v>
      </c>
      <c r="AK22" s="317" t="s">
        <v>437</v>
      </c>
      <c r="AL22" s="298"/>
      <c r="AM22" s="316"/>
      <c r="AN22" s="322" t="s">
        <v>359</v>
      </c>
      <c r="AO22" s="323" t="s">
        <v>438</v>
      </c>
    </row>
    <row r="23" customFormat="false" ht="18" hidden="false" customHeight="true" outlineLevel="0" collapsed="false">
      <c r="B23" s="352"/>
      <c r="C23" s="7"/>
      <c r="D23" s="7"/>
      <c r="I23" s="7"/>
      <c r="J23" s="362"/>
      <c r="K23" s="363"/>
      <c r="L23" s="363"/>
      <c r="M23" s="364"/>
      <c r="N23" s="7"/>
      <c r="O23" s="362"/>
      <c r="P23" s="363"/>
      <c r="Q23" s="363"/>
      <c r="R23" s="364"/>
      <c r="S23" s="7"/>
      <c r="T23" s="362"/>
      <c r="U23" s="363"/>
      <c r="V23" s="363"/>
      <c r="W23" s="364"/>
      <c r="X23" s="7"/>
      <c r="Y23" s="362"/>
      <c r="Z23" s="363"/>
      <c r="AA23" s="363"/>
      <c r="AB23" s="364"/>
      <c r="AC23" s="7"/>
      <c r="AD23" s="7"/>
      <c r="AE23" s="361"/>
      <c r="AH23" s="298"/>
      <c r="AI23" s="316"/>
      <c r="AJ23" s="324" t="s">
        <v>294</v>
      </c>
      <c r="AK23" s="324" t="s">
        <v>439</v>
      </c>
      <c r="AL23" s="298"/>
      <c r="AM23" s="316"/>
      <c r="AN23" s="322" t="s">
        <v>360</v>
      </c>
      <c r="AO23" s="323" t="s">
        <v>440</v>
      </c>
    </row>
    <row r="24" customFormat="false" ht="18" hidden="false" customHeight="true" outlineLevel="0" collapsed="false">
      <c r="B24" s="352"/>
      <c r="C24" s="7"/>
      <c r="J24" s="362"/>
      <c r="K24" s="363"/>
      <c r="L24" s="363"/>
      <c r="M24" s="364"/>
      <c r="N24" s="7"/>
      <c r="O24" s="362"/>
      <c r="P24" s="363"/>
      <c r="Q24" s="363"/>
      <c r="R24" s="364"/>
      <c r="S24" s="7"/>
      <c r="T24" s="362"/>
      <c r="U24" s="363"/>
      <c r="V24" s="363"/>
      <c r="W24" s="364"/>
      <c r="X24" s="7"/>
      <c r="Y24" s="362"/>
      <c r="Z24" s="363"/>
      <c r="AA24" s="363"/>
      <c r="AB24" s="364"/>
      <c r="AC24" s="7"/>
      <c r="AD24" s="7"/>
      <c r="AE24" s="361"/>
      <c r="AH24" s="298"/>
      <c r="AI24" s="316"/>
      <c r="AJ24" s="322" t="s">
        <v>289</v>
      </c>
      <c r="AK24" s="322" t="s">
        <v>441</v>
      </c>
      <c r="AL24" s="298"/>
      <c r="AM24" s="316"/>
      <c r="AN24" s="325"/>
      <c r="AO24" s="326"/>
    </row>
    <row r="25" customFormat="false" ht="18" hidden="false" customHeight="true" outlineLevel="0" collapsed="false">
      <c r="B25" s="352"/>
      <c r="C25" s="7"/>
      <c r="J25" s="366"/>
      <c r="K25" s="367"/>
      <c r="L25" s="367"/>
      <c r="M25" s="368"/>
      <c r="N25" s="7"/>
      <c r="O25" s="366"/>
      <c r="P25" s="367"/>
      <c r="Q25" s="367"/>
      <c r="R25" s="368"/>
      <c r="S25" s="7"/>
      <c r="T25" s="366"/>
      <c r="U25" s="367"/>
      <c r="V25" s="367"/>
      <c r="W25" s="368"/>
      <c r="X25" s="7"/>
      <c r="Y25" s="366"/>
      <c r="Z25" s="367"/>
      <c r="AA25" s="367"/>
      <c r="AB25" s="368"/>
      <c r="AC25" s="7"/>
      <c r="AD25" s="7"/>
      <c r="AE25" s="361"/>
      <c r="AH25" s="298"/>
      <c r="AI25" s="316"/>
      <c r="AJ25" s="324" t="s">
        <v>288</v>
      </c>
      <c r="AK25" s="324" t="s">
        <v>442</v>
      </c>
      <c r="AL25" s="270" t="s">
        <v>443</v>
      </c>
      <c r="AM25" s="327" t="s">
        <v>444</v>
      </c>
      <c r="AN25" s="328" t="s">
        <v>363</v>
      </c>
      <c r="AO25" s="329" t="s">
        <v>445</v>
      </c>
    </row>
    <row r="26" customFormat="false" ht="18" hidden="false" customHeight="true" outlineLevel="0" collapsed="false">
      <c r="B26" s="352"/>
      <c r="C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361"/>
      <c r="AH26" s="298"/>
      <c r="AI26" s="316"/>
      <c r="AJ26" s="322" t="s">
        <v>313</v>
      </c>
      <c r="AK26" s="322" t="s">
        <v>446</v>
      </c>
      <c r="AL26" s="270"/>
      <c r="AM26" s="327"/>
      <c r="AN26" s="330" t="s">
        <v>364</v>
      </c>
      <c r="AO26" s="331" t="s">
        <v>447</v>
      </c>
    </row>
    <row r="27" customFormat="false" ht="18" hidden="false" customHeight="true" outlineLevel="0" collapsed="false">
      <c r="B27" s="35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361"/>
      <c r="AH27" s="271" t="s">
        <v>340</v>
      </c>
      <c r="AI27" s="332" t="s">
        <v>448</v>
      </c>
      <c r="AJ27" s="328" t="s">
        <v>308</v>
      </c>
      <c r="AK27" s="328" t="s">
        <v>449</v>
      </c>
      <c r="AL27" s="270"/>
      <c r="AM27" s="327"/>
      <c r="AN27" s="330" t="s">
        <v>368</v>
      </c>
      <c r="AO27" s="331" t="s">
        <v>450</v>
      </c>
    </row>
    <row r="28" customFormat="false" ht="18" hidden="false" customHeight="true" outlineLevel="0" collapsed="false">
      <c r="B28" s="352"/>
      <c r="I28" s="7"/>
      <c r="J28" s="7"/>
      <c r="K28" s="7"/>
      <c r="L28" s="7"/>
      <c r="M28" s="7"/>
      <c r="N28" s="115"/>
      <c r="O28" s="115"/>
      <c r="P28" s="369"/>
      <c r="Q28" s="115"/>
      <c r="R28" s="115"/>
      <c r="S28" s="115"/>
      <c r="T28" s="115"/>
      <c r="U28" s="369"/>
      <c r="V28" s="115"/>
      <c r="W28" s="115"/>
      <c r="X28" s="115"/>
      <c r="Y28" s="115"/>
      <c r="Z28" s="369"/>
      <c r="AA28" s="115"/>
      <c r="AB28" s="115"/>
      <c r="AC28" s="115"/>
      <c r="AD28" s="370"/>
      <c r="AE28" s="371"/>
      <c r="AF28" s="355"/>
      <c r="AH28" s="271"/>
      <c r="AI28" s="332"/>
      <c r="AJ28" s="333" t="s">
        <v>319</v>
      </c>
      <c r="AK28" s="333" t="s">
        <v>451</v>
      </c>
      <c r="AL28" s="270"/>
      <c r="AM28" s="327"/>
      <c r="AN28" s="330"/>
      <c r="AO28" s="331"/>
    </row>
    <row r="29" customFormat="false" ht="18" hidden="false" customHeight="true" outlineLevel="0" collapsed="false">
      <c r="B29" s="352"/>
      <c r="I29" s="7"/>
      <c r="J29" s="7"/>
      <c r="K29" s="7"/>
      <c r="L29" s="7"/>
      <c r="M29" s="7"/>
      <c r="N29" s="372" t="s">
        <v>480</v>
      </c>
      <c r="O29" s="372"/>
      <c r="P29" s="372"/>
      <c r="Q29" s="372"/>
      <c r="R29" s="7"/>
      <c r="S29" s="372" t="s">
        <v>481</v>
      </c>
      <c r="T29" s="372"/>
      <c r="U29" s="372"/>
      <c r="V29" s="372"/>
      <c r="W29" s="7"/>
      <c r="X29" s="372" t="s">
        <v>482</v>
      </c>
      <c r="Y29" s="372"/>
      <c r="Z29" s="372"/>
      <c r="AA29" s="372"/>
      <c r="AB29" s="7"/>
      <c r="AC29" s="7"/>
      <c r="AD29" s="356" t="s">
        <v>483</v>
      </c>
      <c r="AE29" s="356"/>
      <c r="AF29" s="356"/>
      <c r="AG29" s="356"/>
      <c r="AH29" s="271"/>
      <c r="AI29" s="332"/>
      <c r="AJ29" s="333" t="s">
        <v>305</v>
      </c>
      <c r="AK29" s="333" t="s">
        <v>452</v>
      </c>
      <c r="AL29" s="270"/>
      <c r="AM29" s="327"/>
      <c r="AN29" s="334"/>
      <c r="AO29" s="335"/>
    </row>
    <row r="30" customFormat="false" ht="18" hidden="false" customHeight="true" outlineLevel="0" collapsed="false">
      <c r="B30" s="35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356"/>
      <c r="AE30" s="356"/>
      <c r="AF30" s="356"/>
      <c r="AG30" s="356"/>
      <c r="AH30" s="271"/>
      <c r="AI30" s="332"/>
      <c r="AJ30" s="333" t="s">
        <v>317</v>
      </c>
      <c r="AK30" s="333" t="s">
        <v>453</v>
      </c>
      <c r="AL30" s="306" t="s">
        <v>454</v>
      </c>
      <c r="AM30" s="336" t="s">
        <v>455</v>
      </c>
      <c r="AN30" s="337" t="s">
        <v>369</v>
      </c>
      <c r="AO30" s="338" t="s">
        <v>456</v>
      </c>
    </row>
    <row r="31" customFormat="false" ht="18" hidden="false" customHeight="true" outlineLevel="0" collapsed="false">
      <c r="B31" s="35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351"/>
      <c r="AF31" s="349"/>
      <c r="AH31" s="271"/>
      <c r="AI31" s="332"/>
      <c r="AJ31" s="330" t="s">
        <v>315</v>
      </c>
      <c r="AK31" s="330" t="s">
        <v>457</v>
      </c>
      <c r="AL31" s="306"/>
      <c r="AM31" s="336"/>
      <c r="AN31" s="339" t="s">
        <v>370</v>
      </c>
      <c r="AO31" s="291" t="s">
        <v>458</v>
      </c>
    </row>
    <row r="32" customFormat="false" ht="18" hidden="false" customHeight="true" outlineLevel="0" collapsed="false">
      <c r="B32" s="373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4"/>
      <c r="AH32" s="270" t="s">
        <v>350</v>
      </c>
      <c r="AI32" s="340" t="s">
        <v>459</v>
      </c>
      <c r="AJ32" s="341" t="s">
        <v>303</v>
      </c>
      <c r="AK32" s="341" t="s">
        <v>460</v>
      </c>
      <c r="AL32" s="306"/>
      <c r="AM32" s="336"/>
      <c r="AN32" s="343" t="s">
        <v>374</v>
      </c>
      <c r="AO32" s="343" t="s">
        <v>461</v>
      </c>
    </row>
    <row r="33" customFormat="false" ht="18" hidden="false" customHeight="true" outlineLevel="0" collapsed="false">
      <c r="AH33" s="270"/>
      <c r="AI33" s="340"/>
      <c r="AJ33" s="344" t="s">
        <v>316</v>
      </c>
      <c r="AK33" s="344" t="s">
        <v>462</v>
      </c>
      <c r="AL33" s="306"/>
      <c r="AM33" s="336"/>
      <c r="AN33" s="346"/>
      <c r="AO33" s="346"/>
    </row>
    <row r="34" customFormat="false" ht="18" hidden="false" customHeight="true" outlineLevel="0" collapsed="false">
      <c r="AH34" s="270"/>
      <c r="AI34" s="340"/>
      <c r="AJ34" s="344" t="s">
        <v>318</v>
      </c>
      <c r="AK34" s="344" t="s">
        <v>463</v>
      </c>
    </row>
    <row r="35" customFormat="false" ht="18" hidden="false" customHeight="true" outlineLevel="0" collapsed="false">
      <c r="AH35" s="270"/>
      <c r="AI35" s="340"/>
      <c r="AJ35" s="347" t="s">
        <v>312</v>
      </c>
      <c r="AK35" s="347" t="s">
        <v>464</v>
      </c>
    </row>
  </sheetData>
  <mergeCells count="78">
    <mergeCell ref="E2:F3"/>
    <mergeCell ref="K2:W3"/>
    <mergeCell ref="AH2:AH6"/>
    <mergeCell ref="AI2:AI6"/>
    <mergeCell ref="AL2:AL6"/>
    <mergeCell ref="AM2:AM6"/>
    <mergeCell ref="AD4:AG5"/>
    <mergeCell ref="F6:G7"/>
    <mergeCell ref="K6:L7"/>
    <mergeCell ref="P6:Q7"/>
    <mergeCell ref="U6:V7"/>
    <mergeCell ref="Z6:AA7"/>
    <mergeCell ref="AH7:AH11"/>
    <mergeCell ref="AI7:AI11"/>
    <mergeCell ref="AL7:AL10"/>
    <mergeCell ref="AM7:AM10"/>
    <mergeCell ref="F8:F10"/>
    <mergeCell ref="G8:G10"/>
    <mergeCell ref="K8:K10"/>
    <mergeCell ref="L8:L10"/>
    <mergeCell ref="P8:P10"/>
    <mergeCell ref="Q8:Q10"/>
    <mergeCell ref="U8:U10"/>
    <mergeCell ref="V8:V10"/>
    <mergeCell ref="Z8:Z10"/>
    <mergeCell ref="AA8:AA10"/>
    <mergeCell ref="B10:C20"/>
    <mergeCell ref="AL11:AL14"/>
    <mergeCell ref="AM11:AM14"/>
    <mergeCell ref="AH12:AH16"/>
    <mergeCell ref="AI12:AI16"/>
    <mergeCell ref="F13:G14"/>
    <mergeCell ref="K13:L14"/>
    <mergeCell ref="P13:Q14"/>
    <mergeCell ref="U13:V14"/>
    <mergeCell ref="Z13:AA14"/>
    <mergeCell ref="F15:F17"/>
    <mergeCell ref="G15:G17"/>
    <mergeCell ref="K15:K17"/>
    <mergeCell ref="L15:L17"/>
    <mergeCell ref="P15:P17"/>
    <mergeCell ref="Q15:Q17"/>
    <mergeCell ref="U15:U17"/>
    <mergeCell ref="V15:V17"/>
    <mergeCell ref="Z15:Z17"/>
    <mergeCell ref="AA15:AA17"/>
    <mergeCell ref="AL15:AL19"/>
    <mergeCell ref="AM15:AM19"/>
    <mergeCell ref="AH17:AH21"/>
    <mergeCell ref="AI17:AI21"/>
    <mergeCell ref="K20:L21"/>
    <mergeCell ref="P20:Q21"/>
    <mergeCell ref="U20:V21"/>
    <mergeCell ref="Z20:AA21"/>
    <mergeCell ref="AL20:AL24"/>
    <mergeCell ref="AM20:AM24"/>
    <mergeCell ref="K22:K24"/>
    <mergeCell ref="L22:L24"/>
    <mergeCell ref="P22:P24"/>
    <mergeCell ref="Q22:Q24"/>
    <mergeCell ref="U22:U24"/>
    <mergeCell ref="V22:V24"/>
    <mergeCell ref="Z22:Z24"/>
    <mergeCell ref="AA22:AA24"/>
    <mergeCell ref="AH22:AH26"/>
    <mergeCell ref="AI22:AI26"/>
    <mergeCell ref="AL25:AL29"/>
    <mergeCell ref="AM25:AM29"/>
    <mergeCell ref="AH27:AH31"/>
    <mergeCell ref="AI27:AI31"/>
    <mergeCell ref="N29:Q29"/>
    <mergeCell ref="S29:V29"/>
    <mergeCell ref="X29:AA29"/>
    <mergeCell ref="AD29:AG30"/>
    <mergeCell ref="AL30:AL33"/>
    <mergeCell ref="AM30:AM33"/>
    <mergeCell ref="AH32:AH35"/>
    <mergeCell ref="AI32:AI35"/>
  </mergeCells>
  <printOptions headings="false" gridLines="false" gridLinesSet="true" horizontalCentered="false" verticalCentered="false"/>
  <pageMargins left="0.5" right="0.170138888888889" top="0.309722222222222" bottom="0.2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.87"/>
    <col collapsed="false" customWidth="true" hidden="false" outlineLevel="0" max="2" min="2" style="374" width="10.12"/>
    <col collapsed="false" customWidth="true" hidden="false" outlineLevel="0" max="3" min="3" style="374" width="15.62"/>
    <col collapsed="false" customWidth="true" hidden="false" outlineLevel="0" max="6" min="4" style="374" width="5.62"/>
    <col collapsed="false" customWidth="true" hidden="false" outlineLevel="0" max="7" min="7" style="374" width="2.87"/>
    <col collapsed="false" customWidth="true" hidden="false" outlineLevel="0" max="8" min="8" style="374" width="10.12"/>
    <col collapsed="false" customWidth="true" hidden="false" outlineLevel="0" max="9" min="9" style="374" width="15.49"/>
    <col collapsed="false" customWidth="true" hidden="false" outlineLevel="0" max="12" min="10" style="374" width="5.62"/>
    <col collapsed="false" customWidth="true" hidden="false" outlineLevel="0" max="13" min="13" style="374" width="9.62"/>
    <col collapsed="false" customWidth="true" hidden="false" outlineLevel="0" max="15" min="14" style="374" width="5.62"/>
    <col collapsed="false" customWidth="false" hidden="false" outlineLevel="0" max="257" min="16" style="374" width="8.99"/>
  </cols>
  <sheetData>
    <row r="1" customFormat="false" ht="21" hidden="false" customHeight="true" outlineLevel="0" collapsed="false">
      <c r="A1" s="375" t="s">
        <v>48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6"/>
      <c r="N1" s="376"/>
      <c r="O1" s="376"/>
    </row>
    <row r="2" s="380" customFormat="true" ht="21" hidden="false" customHeight="true" outlineLevel="0" collapsed="false">
      <c r="A2" s="377"/>
      <c r="B2" s="378" t="s">
        <v>485</v>
      </c>
      <c r="C2" s="378" t="s">
        <v>486</v>
      </c>
      <c r="D2" s="378" t="s">
        <v>487</v>
      </c>
      <c r="E2" s="379" t="s">
        <v>488</v>
      </c>
      <c r="F2" s="379" t="s">
        <v>489</v>
      </c>
      <c r="G2" s="377"/>
      <c r="H2" s="378" t="s">
        <v>485</v>
      </c>
      <c r="I2" s="378" t="s">
        <v>486</v>
      </c>
      <c r="J2" s="378" t="s">
        <v>487</v>
      </c>
      <c r="K2" s="379" t="s">
        <v>488</v>
      </c>
      <c r="L2" s="379" t="s">
        <v>489</v>
      </c>
    </row>
    <row r="3" s="380" customFormat="true" ht="27.95" hidden="false" customHeight="true" outlineLevel="0" collapsed="false">
      <c r="A3" s="377" t="n">
        <v>1</v>
      </c>
      <c r="B3" s="381" t="s">
        <v>287</v>
      </c>
      <c r="C3" s="382" t="s">
        <v>428</v>
      </c>
      <c r="D3" s="378"/>
      <c r="E3" s="378"/>
      <c r="F3" s="378"/>
      <c r="G3" s="377" t="n">
        <v>23</v>
      </c>
      <c r="H3" s="381" t="s">
        <v>271</v>
      </c>
      <c r="I3" s="382" t="s">
        <v>417</v>
      </c>
      <c r="J3" s="378" t="s">
        <v>490</v>
      </c>
      <c r="K3" s="378" t="s">
        <v>490</v>
      </c>
      <c r="L3" s="378" t="s">
        <v>490</v>
      </c>
    </row>
    <row r="4" s="380" customFormat="true" ht="27.95" hidden="false" customHeight="true" outlineLevel="0" collapsed="false">
      <c r="A4" s="382" t="n">
        <v>2</v>
      </c>
      <c r="B4" s="381" t="s">
        <v>295</v>
      </c>
      <c r="C4" s="383" t="s">
        <v>424</v>
      </c>
      <c r="D4" s="378"/>
      <c r="E4" s="378"/>
      <c r="F4" s="378"/>
      <c r="G4" s="377" t="n">
        <v>24</v>
      </c>
      <c r="H4" s="381" t="s">
        <v>307</v>
      </c>
      <c r="I4" s="382"/>
      <c r="J4" s="384" t="s">
        <v>387</v>
      </c>
      <c r="K4" s="384" t="s">
        <v>387</v>
      </c>
      <c r="L4" s="384" t="s">
        <v>387</v>
      </c>
    </row>
    <row r="5" s="380" customFormat="true" ht="27.95" hidden="false" customHeight="true" outlineLevel="0" collapsed="false">
      <c r="A5" s="382" t="n">
        <v>3</v>
      </c>
      <c r="B5" s="381" t="s">
        <v>303</v>
      </c>
      <c r="C5" s="382" t="s">
        <v>460</v>
      </c>
      <c r="D5" s="378"/>
      <c r="E5" s="378"/>
      <c r="F5" s="378"/>
      <c r="G5" s="377" t="n">
        <v>25</v>
      </c>
      <c r="H5" s="381" t="s">
        <v>365</v>
      </c>
      <c r="I5" s="385" t="s">
        <v>491</v>
      </c>
      <c r="J5" s="378" t="s">
        <v>492</v>
      </c>
      <c r="K5" s="378" t="s">
        <v>492</v>
      </c>
      <c r="L5" s="378" t="s">
        <v>492</v>
      </c>
    </row>
    <row r="6" s="380" customFormat="true" ht="27.95" hidden="false" customHeight="true" outlineLevel="0" collapsed="false">
      <c r="A6" s="382" t="n">
        <v>4</v>
      </c>
      <c r="B6" s="386" t="s">
        <v>288</v>
      </c>
      <c r="C6" s="383" t="s">
        <v>442</v>
      </c>
      <c r="D6" s="378"/>
      <c r="E6" s="378"/>
      <c r="F6" s="378"/>
      <c r="G6" s="377" t="n">
        <v>26</v>
      </c>
      <c r="H6" s="381" t="s">
        <v>493</v>
      </c>
      <c r="I6" s="382"/>
      <c r="J6" s="384" t="s">
        <v>387</v>
      </c>
      <c r="K6" s="384" t="s">
        <v>387</v>
      </c>
      <c r="L6" s="384" t="s">
        <v>387</v>
      </c>
    </row>
    <row r="7" s="380" customFormat="true" ht="27.95" hidden="false" customHeight="true" outlineLevel="0" collapsed="false">
      <c r="A7" s="382" t="n">
        <v>5</v>
      </c>
      <c r="B7" s="381" t="s">
        <v>296</v>
      </c>
      <c r="C7" s="382"/>
      <c r="D7" s="384" t="s">
        <v>387</v>
      </c>
      <c r="E7" s="378"/>
      <c r="F7" s="378"/>
      <c r="G7" s="377" t="n">
        <v>27</v>
      </c>
      <c r="H7" s="381" t="s">
        <v>494</v>
      </c>
      <c r="I7" s="383" t="s">
        <v>425</v>
      </c>
      <c r="J7" s="378"/>
      <c r="K7" s="378"/>
      <c r="L7" s="378"/>
    </row>
    <row r="8" s="380" customFormat="true" ht="27.95" hidden="false" customHeight="true" outlineLevel="0" collapsed="false">
      <c r="A8" s="382" t="n">
        <v>6</v>
      </c>
      <c r="B8" s="381" t="s">
        <v>322</v>
      </c>
      <c r="C8" s="382" t="s">
        <v>386</v>
      </c>
      <c r="D8" s="378"/>
      <c r="E8" s="378"/>
      <c r="F8" s="378"/>
      <c r="G8" s="377" t="n">
        <v>28</v>
      </c>
      <c r="H8" s="381" t="s">
        <v>495</v>
      </c>
      <c r="I8" s="382"/>
      <c r="J8" s="384" t="s">
        <v>387</v>
      </c>
      <c r="K8" s="384" t="s">
        <v>387</v>
      </c>
      <c r="L8" s="384" t="s">
        <v>387</v>
      </c>
    </row>
    <row r="9" s="380" customFormat="true" ht="27.95" hidden="false" customHeight="true" outlineLevel="0" collapsed="false">
      <c r="A9" s="382" t="n">
        <v>7</v>
      </c>
      <c r="B9" s="381" t="s">
        <v>313</v>
      </c>
      <c r="C9" s="382" t="s">
        <v>446</v>
      </c>
      <c r="D9" s="378"/>
      <c r="E9" s="378"/>
      <c r="F9" s="378"/>
      <c r="G9" s="377" t="n">
        <v>29</v>
      </c>
      <c r="H9" s="381" t="s">
        <v>401</v>
      </c>
      <c r="I9" s="382" t="s">
        <v>402</v>
      </c>
      <c r="J9" s="378"/>
      <c r="K9" s="378"/>
      <c r="L9" s="378"/>
    </row>
    <row r="10" s="380" customFormat="true" ht="27.95" hidden="false" customHeight="true" outlineLevel="0" collapsed="false">
      <c r="A10" s="382" t="n">
        <v>8</v>
      </c>
      <c r="B10" s="381" t="s">
        <v>304</v>
      </c>
      <c r="C10" s="382" t="s">
        <v>409</v>
      </c>
      <c r="D10" s="378"/>
      <c r="E10" s="378"/>
      <c r="F10" s="378"/>
      <c r="G10" s="377" t="n">
        <v>30</v>
      </c>
      <c r="H10" s="381" t="s">
        <v>306</v>
      </c>
      <c r="I10" s="385" t="s">
        <v>491</v>
      </c>
      <c r="J10" s="378" t="s">
        <v>492</v>
      </c>
      <c r="K10" s="378" t="s">
        <v>492</v>
      </c>
      <c r="L10" s="378" t="s">
        <v>492</v>
      </c>
    </row>
    <row r="11" s="380" customFormat="true" ht="27.95" hidden="false" customHeight="true" outlineLevel="0" collapsed="false">
      <c r="A11" s="382" t="n">
        <v>9</v>
      </c>
      <c r="B11" s="381" t="s">
        <v>363</v>
      </c>
      <c r="C11" s="382" t="s">
        <v>445</v>
      </c>
      <c r="D11" s="378"/>
      <c r="E11" s="378"/>
      <c r="F11" s="378"/>
      <c r="G11" s="377" t="n">
        <v>31</v>
      </c>
      <c r="H11" s="381" t="s">
        <v>316</v>
      </c>
      <c r="I11" s="382" t="s">
        <v>462</v>
      </c>
      <c r="J11" s="378"/>
      <c r="K11" s="378"/>
      <c r="L11" s="378"/>
    </row>
    <row r="12" s="380" customFormat="true" ht="27.95" hidden="false" customHeight="true" outlineLevel="0" collapsed="false">
      <c r="A12" s="382" t="n">
        <v>10</v>
      </c>
      <c r="B12" s="381" t="s">
        <v>289</v>
      </c>
      <c r="C12" s="382" t="s">
        <v>441</v>
      </c>
      <c r="D12" s="378"/>
      <c r="E12" s="378"/>
      <c r="F12" s="378"/>
      <c r="G12" s="377" t="n">
        <v>32</v>
      </c>
      <c r="H12" s="381" t="s">
        <v>496</v>
      </c>
      <c r="I12" s="382"/>
      <c r="J12" s="384" t="s">
        <v>387</v>
      </c>
      <c r="K12" s="384" t="s">
        <v>387</v>
      </c>
      <c r="L12" s="384" t="s">
        <v>387</v>
      </c>
    </row>
    <row r="13" s="380" customFormat="true" ht="27.95" hidden="false" customHeight="true" outlineLevel="0" collapsed="false">
      <c r="A13" s="382" t="n">
        <v>11</v>
      </c>
      <c r="B13" s="381" t="s">
        <v>314</v>
      </c>
      <c r="C13" s="382" t="s">
        <v>383</v>
      </c>
      <c r="D13" s="378"/>
      <c r="E13" s="378"/>
      <c r="F13" s="378"/>
      <c r="G13" s="377" t="n">
        <v>33</v>
      </c>
      <c r="H13" s="381" t="s">
        <v>347</v>
      </c>
      <c r="I13" s="385" t="s">
        <v>491</v>
      </c>
      <c r="J13" s="378" t="s">
        <v>492</v>
      </c>
      <c r="K13" s="378" t="s">
        <v>492</v>
      </c>
      <c r="L13" s="378" t="s">
        <v>492</v>
      </c>
    </row>
    <row r="14" s="380" customFormat="true" ht="27.95" hidden="false" customHeight="true" outlineLevel="0" collapsed="false">
      <c r="A14" s="382" t="n">
        <v>12</v>
      </c>
      <c r="B14" s="381" t="s">
        <v>352</v>
      </c>
      <c r="C14" s="382" t="s">
        <v>433</v>
      </c>
      <c r="D14" s="378"/>
      <c r="E14" s="378"/>
      <c r="F14" s="378"/>
      <c r="G14" s="377" t="n">
        <v>34</v>
      </c>
      <c r="H14" s="381" t="s">
        <v>278</v>
      </c>
      <c r="I14" s="382" t="s">
        <v>399</v>
      </c>
      <c r="J14" s="378"/>
      <c r="K14" s="378"/>
      <c r="L14" s="378"/>
    </row>
    <row r="15" s="380" customFormat="true" ht="27.95" hidden="false" customHeight="true" outlineLevel="0" collapsed="false">
      <c r="A15" s="382" t="n">
        <v>13</v>
      </c>
      <c r="B15" s="381" t="s">
        <v>342</v>
      </c>
      <c r="C15" s="383"/>
      <c r="D15" s="384" t="s">
        <v>387</v>
      </c>
      <c r="E15" s="384" t="s">
        <v>387</v>
      </c>
      <c r="F15" s="384" t="s">
        <v>387</v>
      </c>
      <c r="G15" s="377" t="n">
        <v>35</v>
      </c>
      <c r="H15" s="381" t="s">
        <v>270</v>
      </c>
      <c r="I15" s="381" t="s">
        <v>405</v>
      </c>
      <c r="J15" s="378"/>
      <c r="K15" s="378"/>
      <c r="L15" s="378"/>
    </row>
    <row r="16" s="380" customFormat="true" ht="27.95" hidden="false" customHeight="true" outlineLevel="0" collapsed="false">
      <c r="A16" s="382" t="n">
        <v>14</v>
      </c>
      <c r="B16" s="381" t="s">
        <v>359</v>
      </c>
      <c r="C16" s="382" t="s">
        <v>438</v>
      </c>
      <c r="D16" s="378"/>
      <c r="E16" s="378"/>
      <c r="F16" s="378"/>
      <c r="G16" s="382" t="n">
        <v>36</v>
      </c>
      <c r="H16" s="381" t="s">
        <v>279</v>
      </c>
      <c r="I16" s="381"/>
      <c r="J16" s="384" t="s">
        <v>387</v>
      </c>
      <c r="K16" s="384" t="s">
        <v>387</v>
      </c>
      <c r="L16" s="384" t="s">
        <v>387</v>
      </c>
    </row>
    <row r="17" s="380" customFormat="true" ht="27.95" hidden="false" customHeight="true" outlineLevel="0" collapsed="false">
      <c r="A17" s="382" t="n">
        <v>15</v>
      </c>
      <c r="B17" s="381" t="s">
        <v>305</v>
      </c>
      <c r="C17" s="382" t="s">
        <v>452</v>
      </c>
      <c r="D17" s="378"/>
      <c r="E17" s="378"/>
      <c r="F17" s="378"/>
      <c r="G17" s="382"/>
      <c r="H17" s="381" t="s">
        <v>497</v>
      </c>
      <c r="I17" s="381" t="s">
        <v>498</v>
      </c>
      <c r="J17" s="378"/>
      <c r="K17" s="378"/>
      <c r="L17" s="378"/>
    </row>
    <row r="18" s="380" customFormat="true" ht="27.95" hidden="false" customHeight="true" outlineLevel="0" collapsed="false">
      <c r="A18" s="382" t="n">
        <v>16</v>
      </c>
      <c r="B18" s="381" t="s">
        <v>315</v>
      </c>
      <c r="C18" s="382" t="s">
        <v>457</v>
      </c>
      <c r="D18" s="378"/>
      <c r="E18" s="378"/>
      <c r="F18" s="378"/>
      <c r="G18" s="381"/>
      <c r="H18" s="381" t="s">
        <v>497</v>
      </c>
      <c r="I18" s="381" t="s">
        <v>499</v>
      </c>
      <c r="J18" s="378"/>
      <c r="K18" s="378"/>
      <c r="L18" s="378"/>
    </row>
    <row r="19" s="380" customFormat="true" ht="27.95" hidden="false" customHeight="true" outlineLevel="0" collapsed="false">
      <c r="A19" s="382" t="n">
        <v>17</v>
      </c>
      <c r="B19" s="381" t="s">
        <v>297</v>
      </c>
      <c r="C19" s="382" t="s">
        <v>437</v>
      </c>
      <c r="D19" s="378"/>
      <c r="E19" s="378"/>
      <c r="F19" s="378"/>
      <c r="G19" s="382"/>
      <c r="H19" s="381" t="s">
        <v>497</v>
      </c>
      <c r="I19" s="383" t="s">
        <v>500</v>
      </c>
      <c r="J19" s="378"/>
      <c r="K19" s="378"/>
      <c r="L19" s="378"/>
    </row>
    <row r="20" s="380" customFormat="true" ht="27.95" hidden="false" customHeight="true" outlineLevel="0" collapsed="false">
      <c r="A20" s="382" t="n">
        <v>18</v>
      </c>
      <c r="B20" s="381" t="s">
        <v>346</v>
      </c>
      <c r="C20" s="382" t="s">
        <v>429</v>
      </c>
      <c r="D20" s="378"/>
      <c r="E20" s="378"/>
      <c r="F20" s="378"/>
      <c r="G20" s="382"/>
      <c r="H20" s="381" t="s">
        <v>497</v>
      </c>
      <c r="I20" s="381" t="s">
        <v>501</v>
      </c>
      <c r="J20" s="378"/>
      <c r="K20" s="378"/>
      <c r="L20" s="378"/>
    </row>
    <row r="21" s="380" customFormat="true" ht="27.95" hidden="false" customHeight="true" outlineLevel="0" collapsed="false">
      <c r="A21" s="382" t="n">
        <v>19</v>
      </c>
      <c r="B21" s="381" t="s">
        <v>268</v>
      </c>
      <c r="C21" s="382"/>
      <c r="D21" s="384" t="s">
        <v>387</v>
      </c>
      <c r="E21" s="384" t="s">
        <v>387</v>
      </c>
      <c r="F21" s="384" t="s">
        <v>387</v>
      </c>
      <c r="G21" s="381"/>
      <c r="H21" s="381" t="s">
        <v>497</v>
      </c>
      <c r="I21" s="381" t="s">
        <v>502</v>
      </c>
      <c r="J21" s="378"/>
      <c r="K21" s="378"/>
      <c r="L21" s="378"/>
    </row>
    <row r="22" s="380" customFormat="true" ht="27.95" hidden="false" customHeight="true" outlineLevel="0" collapsed="false">
      <c r="A22" s="382" t="n">
        <v>20</v>
      </c>
      <c r="B22" s="381" t="s">
        <v>277</v>
      </c>
      <c r="C22" s="382" t="s">
        <v>407</v>
      </c>
      <c r="D22" s="378"/>
      <c r="E22" s="378"/>
      <c r="F22" s="378"/>
      <c r="G22" s="381"/>
      <c r="H22" s="381" t="s">
        <v>497</v>
      </c>
      <c r="I22" s="383" t="s">
        <v>503</v>
      </c>
      <c r="J22" s="378"/>
      <c r="K22" s="378"/>
      <c r="L22" s="378"/>
    </row>
    <row r="23" s="380" customFormat="true" ht="27.95" hidden="false" customHeight="true" outlineLevel="0" collapsed="false">
      <c r="A23" s="382" t="n">
        <v>21</v>
      </c>
      <c r="B23" s="381" t="s">
        <v>290</v>
      </c>
      <c r="C23" s="382" t="s">
        <v>411</v>
      </c>
      <c r="D23" s="378"/>
      <c r="E23" s="378"/>
      <c r="F23" s="378"/>
      <c r="G23" s="381"/>
      <c r="H23" s="381" t="s">
        <v>497</v>
      </c>
      <c r="I23" s="383" t="s">
        <v>504</v>
      </c>
      <c r="J23" s="378"/>
      <c r="K23" s="378"/>
      <c r="L23" s="378"/>
    </row>
    <row r="24" s="380" customFormat="true" ht="27.95" hidden="false" customHeight="true" outlineLevel="0" collapsed="false">
      <c r="A24" s="382" t="n">
        <v>22</v>
      </c>
      <c r="B24" s="381" t="s">
        <v>330</v>
      </c>
      <c r="C24" s="382" t="s">
        <v>392</v>
      </c>
      <c r="D24" s="378"/>
      <c r="E24" s="378"/>
      <c r="F24" s="378"/>
      <c r="G24" s="381"/>
      <c r="H24" s="381" t="s">
        <v>497</v>
      </c>
      <c r="I24" s="383" t="s">
        <v>505</v>
      </c>
      <c r="J24" s="378"/>
      <c r="K24" s="378"/>
      <c r="L24" s="378"/>
    </row>
    <row r="25" customFormat="false" ht="13.5" hidden="false" customHeight="true" outlineLevel="0" collapsed="false"/>
    <row r="27" customFormat="false" ht="27" hidden="false" customHeight="true" outlineLevel="0" collapsed="false">
      <c r="B27" s="387" t="s">
        <v>506</v>
      </c>
      <c r="H27" s="387" t="s">
        <v>507</v>
      </c>
      <c r="J27" s="387" t="s">
        <v>508</v>
      </c>
      <c r="K27" s="388"/>
      <c r="L27" s="388"/>
    </row>
    <row r="28" customFormat="false" ht="13.5" hidden="false" customHeight="false" outlineLevel="0" collapsed="false">
      <c r="B28" s="389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2:F24 H2:L7 I8:L8 H9:L10 I11:L11 H12:L15 G16:L24 A25:I27 J27:L27 A28 A29:I10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.87"/>
    <col collapsed="false" customWidth="true" hidden="false" outlineLevel="0" max="2" min="2" style="374" width="10.12"/>
    <col collapsed="false" customWidth="true" hidden="false" outlineLevel="0" max="3" min="3" style="374" width="15.62"/>
    <col collapsed="false" customWidth="true" hidden="false" outlineLevel="0" max="6" min="4" style="374" width="5.62"/>
    <col collapsed="false" customWidth="true" hidden="false" outlineLevel="0" max="7" min="7" style="374" width="2.87"/>
    <col collapsed="false" customWidth="true" hidden="false" outlineLevel="0" max="8" min="8" style="374" width="10.12"/>
    <col collapsed="false" customWidth="true" hidden="false" outlineLevel="0" max="9" min="9" style="374" width="15.62"/>
    <col collapsed="false" customWidth="true" hidden="false" outlineLevel="0" max="10" min="10" style="374" width="5.62"/>
    <col collapsed="false" customWidth="true" hidden="false" outlineLevel="0" max="11" min="11" style="388" width="5.62"/>
    <col collapsed="false" customWidth="true" hidden="false" outlineLevel="0" max="12" min="12" style="374" width="5.62"/>
    <col collapsed="false" customWidth="true" hidden="false" outlineLevel="0" max="13" min="13" style="374" width="10.12"/>
    <col collapsed="false" customWidth="true" hidden="false" outlineLevel="0" max="14" min="14" style="374" width="9.62"/>
    <col collapsed="false" customWidth="true" hidden="false" outlineLevel="0" max="16" min="15" style="374" width="5.62"/>
    <col collapsed="false" customWidth="false" hidden="false" outlineLevel="0" max="257" min="17" style="374" width="8.99"/>
  </cols>
  <sheetData>
    <row r="1" customFormat="false" ht="21" hidden="false" customHeight="true" outlineLevel="0" collapsed="false">
      <c r="A1" s="375" t="s">
        <v>48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6"/>
      <c r="N1" s="376"/>
      <c r="O1" s="376"/>
      <c r="P1" s="376"/>
    </row>
    <row r="2" s="380" customFormat="true" ht="21" hidden="false" customHeight="true" outlineLevel="0" collapsed="false">
      <c r="A2" s="382"/>
      <c r="B2" s="378" t="s">
        <v>485</v>
      </c>
      <c r="C2" s="378" t="s">
        <v>486</v>
      </c>
      <c r="D2" s="378" t="s">
        <v>509</v>
      </c>
      <c r="E2" s="379" t="s">
        <v>488</v>
      </c>
      <c r="F2" s="379" t="s">
        <v>489</v>
      </c>
      <c r="G2" s="382"/>
      <c r="H2" s="378" t="s">
        <v>485</v>
      </c>
      <c r="I2" s="378" t="s">
        <v>486</v>
      </c>
      <c r="J2" s="378" t="s">
        <v>509</v>
      </c>
      <c r="K2" s="379" t="s">
        <v>488</v>
      </c>
      <c r="L2" s="379" t="s">
        <v>489</v>
      </c>
    </row>
    <row r="3" s="380" customFormat="true" ht="27.95" hidden="false" customHeight="true" outlineLevel="0" collapsed="false">
      <c r="A3" s="382" t="n">
        <v>1</v>
      </c>
      <c r="B3" s="381" t="s">
        <v>344</v>
      </c>
      <c r="C3" s="383" t="s">
        <v>422</v>
      </c>
      <c r="D3" s="378"/>
      <c r="E3" s="378"/>
      <c r="F3" s="378"/>
      <c r="G3" s="382" t="n">
        <v>23</v>
      </c>
      <c r="H3" s="381" t="s">
        <v>355</v>
      </c>
      <c r="I3" s="382"/>
      <c r="J3" s="384" t="s">
        <v>387</v>
      </c>
      <c r="K3" s="384" t="s">
        <v>387</v>
      </c>
      <c r="L3" s="384" t="s">
        <v>387</v>
      </c>
    </row>
    <row r="4" s="380" customFormat="true" ht="27.95" hidden="false" customHeight="true" outlineLevel="0" collapsed="false">
      <c r="A4" s="382" t="n">
        <v>2</v>
      </c>
      <c r="B4" s="381" t="s">
        <v>291</v>
      </c>
      <c r="C4" s="382" t="s">
        <v>434</v>
      </c>
      <c r="D4" s="378"/>
      <c r="E4" s="378"/>
      <c r="F4" s="378"/>
      <c r="G4" s="382" t="n">
        <v>24</v>
      </c>
      <c r="H4" s="381" t="s">
        <v>282</v>
      </c>
      <c r="I4" s="382" t="s">
        <v>393</v>
      </c>
      <c r="J4" s="378"/>
      <c r="K4" s="390"/>
      <c r="L4" s="390"/>
    </row>
    <row r="5" s="380" customFormat="true" ht="27.95" hidden="false" customHeight="true" outlineLevel="0" collapsed="false">
      <c r="A5" s="382" t="n">
        <v>3</v>
      </c>
      <c r="B5" s="381" t="s">
        <v>337</v>
      </c>
      <c r="C5" s="382" t="s">
        <v>414</v>
      </c>
      <c r="D5" s="378"/>
      <c r="E5" s="378"/>
      <c r="F5" s="378"/>
      <c r="G5" s="382" t="n">
        <v>25</v>
      </c>
      <c r="H5" s="391" t="s">
        <v>274</v>
      </c>
      <c r="I5" s="382" t="s">
        <v>413</v>
      </c>
      <c r="J5" s="378"/>
      <c r="K5" s="390"/>
      <c r="L5" s="390"/>
    </row>
    <row r="6" s="380" customFormat="true" ht="27.95" hidden="false" customHeight="true" outlineLevel="0" collapsed="false">
      <c r="A6" s="382" t="n">
        <v>4</v>
      </c>
      <c r="B6" s="381" t="s">
        <v>308</v>
      </c>
      <c r="C6" s="382" t="s">
        <v>449</v>
      </c>
      <c r="D6" s="378"/>
      <c r="E6" s="378"/>
      <c r="F6" s="378"/>
      <c r="G6" s="382" t="n">
        <v>26</v>
      </c>
      <c r="H6" s="391" t="s">
        <v>292</v>
      </c>
      <c r="I6" s="385" t="s">
        <v>491</v>
      </c>
      <c r="J6" s="378" t="s">
        <v>492</v>
      </c>
      <c r="K6" s="392" t="s">
        <v>492</v>
      </c>
      <c r="L6" s="392" t="s">
        <v>492</v>
      </c>
    </row>
    <row r="7" s="380" customFormat="true" ht="27.95" hidden="false" customHeight="true" outlineLevel="0" collapsed="false">
      <c r="A7" s="382" t="n">
        <v>5</v>
      </c>
      <c r="B7" s="381" t="s">
        <v>324</v>
      </c>
      <c r="C7" s="382"/>
      <c r="D7" s="384" t="s">
        <v>387</v>
      </c>
      <c r="E7" s="384" t="s">
        <v>387</v>
      </c>
      <c r="F7" s="384" t="s">
        <v>387</v>
      </c>
      <c r="G7" s="382" t="n">
        <v>27</v>
      </c>
      <c r="H7" s="381" t="s">
        <v>298</v>
      </c>
      <c r="I7" s="385" t="s">
        <v>491</v>
      </c>
      <c r="J7" s="378" t="s">
        <v>492</v>
      </c>
      <c r="K7" s="392" t="s">
        <v>492</v>
      </c>
      <c r="L7" s="392" t="s">
        <v>492</v>
      </c>
    </row>
    <row r="8" s="380" customFormat="true" ht="27.95" hidden="false" customHeight="true" outlineLevel="0" collapsed="false">
      <c r="A8" s="382" t="n">
        <v>6</v>
      </c>
      <c r="B8" s="381" t="s">
        <v>368</v>
      </c>
      <c r="C8" s="382" t="s">
        <v>450</v>
      </c>
      <c r="D8" s="378"/>
      <c r="E8" s="378"/>
      <c r="F8" s="378"/>
      <c r="G8" s="382" t="n">
        <v>28</v>
      </c>
      <c r="H8" s="381" t="s">
        <v>318</v>
      </c>
      <c r="I8" s="382" t="s">
        <v>463</v>
      </c>
      <c r="J8" s="378"/>
      <c r="K8" s="390"/>
      <c r="L8" s="390"/>
    </row>
    <row r="9" s="380" customFormat="true" ht="27.95" hidden="false" customHeight="true" outlineLevel="0" collapsed="false">
      <c r="A9" s="382" t="n">
        <v>7</v>
      </c>
      <c r="B9" s="381" t="s">
        <v>360</v>
      </c>
      <c r="C9" s="383" t="s">
        <v>440</v>
      </c>
      <c r="D9" s="378"/>
      <c r="E9" s="378"/>
      <c r="F9" s="378"/>
      <c r="G9" s="382" t="n">
        <v>29</v>
      </c>
      <c r="H9" s="393" t="s">
        <v>283</v>
      </c>
      <c r="I9" s="382" t="s">
        <v>510</v>
      </c>
      <c r="J9" s="378"/>
      <c r="K9" s="390"/>
      <c r="L9" s="390"/>
    </row>
    <row r="10" s="380" customFormat="true" ht="27.95" hidden="false" customHeight="true" outlineLevel="0" collapsed="false">
      <c r="A10" s="382" t="n">
        <v>8</v>
      </c>
      <c r="B10" s="381" t="s">
        <v>317</v>
      </c>
      <c r="C10" s="382" t="s">
        <v>453</v>
      </c>
      <c r="D10" s="378"/>
      <c r="E10" s="378"/>
      <c r="F10" s="378"/>
      <c r="G10" s="382" t="n">
        <v>30</v>
      </c>
      <c r="H10" s="393"/>
      <c r="I10" s="382" t="s">
        <v>511</v>
      </c>
      <c r="J10" s="378"/>
      <c r="K10" s="390"/>
      <c r="L10" s="390"/>
    </row>
    <row r="11" s="380" customFormat="true" ht="27.95" hidden="false" customHeight="true" outlineLevel="0" collapsed="false">
      <c r="A11" s="382" t="n">
        <v>9</v>
      </c>
      <c r="B11" s="381" t="s">
        <v>331</v>
      </c>
      <c r="C11" s="382" t="s">
        <v>394</v>
      </c>
      <c r="D11" s="378"/>
      <c r="E11" s="378"/>
      <c r="F11" s="378"/>
      <c r="G11" s="382" t="n">
        <v>31</v>
      </c>
      <c r="H11" s="381" t="s">
        <v>299</v>
      </c>
      <c r="I11" s="383" t="s">
        <v>430</v>
      </c>
      <c r="J11" s="378"/>
      <c r="K11" s="390"/>
      <c r="L11" s="390"/>
    </row>
    <row r="12" s="380" customFormat="true" ht="27.95" hidden="false" customHeight="true" outlineLevel="0" collapsed="false">
      <c r="A12" s="382" t="n">
        <v>10</v>
      </c>
      <c r="B12" s="381" t="s">
        <v>309</v>
      </c>
      <c r="C12" s="385" t="s">
        <v>491</v>
      </c>
      <c r="D12" s="378" t="s">
        <v>492</v>
      </c>
      <c r="E12" s="392" t="s">
        <v>492</v>
      </c>
      <c r="F12" s="392" t="s">
        <v>492</v>
      </c>
      <c r="G12" s="382" t="n">
        <v>32</v>
      </c>
      <c r="H12" s="381" t="s">
        <v>275</v>
      </c>
      <c r="I12" s="383" t="s">
        <v>421</v>
      </c>
      <c r="J12" s="378"/>
      <c r="K12" s="390"/>
      <c r="L12" s="390"/>
    </row>
    <row r="13" s="380" customFormat="true" ht="27.95" hidden="false" customHeight="true" outlineLevel="0" collapsed="false">
      <c r="A13" s="382" t="n">
        <v>11</v>
      </c>
      <c r="B13" s="381" t="s">
        <v>325</v>
      </c>
      <c r="C13" s="382" t="s">
        <v>400</v>
      </c>
      <c r="D13" s="378"/>
      <c r="E13" s="378"/>
      <c r="F13" s="378"/>
      <c r="G13" s="382" t="n">
        <v>33</v>
      </c>
      <c r="H13" s="381" t="s">
        <v>284</v>
      </c>
      <c r="I13" s="382" t="s">
        <v>426</v>
      </c>
      <c r="J13" s="378"/>
      <c r="K13" s="390"/>
      <c r="L13" s="390"/>
    </row>
    <row r="14" s="380" customFormat="true" ht="27.95" hidden="false" customHeight="true" outlineLevel="0" collapsed="false">
      <c r="A14" s="382" t="n">
        <v>12</v>
      </c>
      <c r="B14" s="381" t="s">
        <v>372</v>
      </c>
      <c r="C14" s="385" t="s">
        <v>491</v>
      </c>
      <c r="D14" s="378" t="s">
        <v>492</v>
      </c>
      <c r="E14" s="378" t="s">
        <v>492</v>
      </c>
      <c r="F14" s="378" t="s">
        <v>492</v>
      </c>
      <c r="G14" s="382" t="n">
        <v>34</v>
      </c>
      <c r="H14" s="381" t="s">
        <v>384</v>
      </c>
      <c r="I14" s="382" t="s">
        <v>385</v>
      </c>
      <c r="J14" s="378"/>
      <c r="K14" s="390"/>
      <c r="L14" s="390"/>
    </row>
    <row r="15" s="380" customFormat="true" ht="27.95" hidden="false" customHeight="true" outlineLevel="0" collapsed="false">
      <c r="A15" s="382" t="n">
        <v>13</v>
      </c>
      <c r="B15" s="381" t="s">
        <v>348</v>
      </c>
      <c r="C15" s="382" t="s">
        <v>512</v>
      </c>
      <c r="D15" s="378"/>
      <c r="E15" s="378"/>
      <c r="F15" s="378"/>
      <c r="G15" s="382" t="n">
        <v>35</v>
      </c>
      <c r="H15" s="381" t="s">
        <v>380</v>
      </c>
      <c r="I15" s="382" t="s">
        <v>381</v>
      </c>
      <c r="J15" s="378"/>
      <c r="K15" s="390"/>
      <c r="L15" s="390"/>
    </row>
    <row r="16" s="380" customFormat="true" ht="27.95" hidden="false" customHeight="true" outlineLevel="0" collapsed="false">
      <c r="A16" s="382" t="n">
        <v>14</v>
      </c>
      <c r="B16" s="381" t="s">
        <v>272</v>
      </c>
      <c r="C16" s="382" t="s">
        <v>388</v>
      </c>
      <c r="D16" s="378"/>
      <c r="E16" s="378"/>
      <c r="F16" s="378"/>
      <c r="G16" s="382"/>
      <c r="H16" s="381" t="s">
        <v>497</v>
      </c>
      <c r="I16" s="381" t="s">
        <v>513</v>
      </c>
      <c r="J16" s="378" t="s">
        <v>490</v>
      </c>
      <c r="K16" s="378" t="s">
        <v>490</v>
      </c>
      <c r="L16" s="378" t="s">
        <v>490</v>
      </c>
    </row>
    <row r="17" s="380" customFormat="true" ht="27.95" hidden="false" customHeight="true" outlineLevel="0" collapsed="false">
      <c r="A17" s="382" t="n">
        <v>15</v>
      </c>
      <c r="B17" s="381" t="s">
        <v>281</v>
      </c>
      <c r="C17" s="382" t="s">
        <v>396</v>
      </c>
      <c r="D17" s="378"/>
      <c r="E17" s="378"/>
      <c r="F17" s="378"/>
      <c r="G17" s="382"/>
      <c r="H17" s="381" t="s">
        <v>497</v>
      </c>
      <c r="I17" s="381" t="s">
        <v>514</v>
      </c>
      <c r="J17" s="378"/>
      <c r="K17" s="390"/>
      <c r="L17" s="390"/>
    </row>
    <row r="18" s="380" customFormat="true" ht="27.95" hidden="false" customHeight="true" outlineLevel="0" collapsed="false">
      <c r="A18" s="382" t="n">
        <v>16</v>
      </c>
      <c r="B18" s="381" t="s">
        <v>369</v>
      </c>
      <c r="C18" s="382" t="s">
        <v>456</v>
      </c>
      <c r="D18" s="378"/>
      <c r="E18" s="378"/>
      <c r="F18" s="378"/>
      <c r="G18" s="382"/>
      <c r="H18" s="381" t="s">
        <v>497</v>
      </c>
      <c r="I18" s="381" t="s">
        <v>515</v>
      </c>
      <c r="J18" s="378"/>
      <c r="K18" s="390"/>
      <c r="L18" s="390"/>
    </row>
    <row r="19" s="380" customFormat="true" ht="27.95" hidden="false" customHeight="true" outlineLevel="0" collapsed="false">
      <c r="A19" s="382" t="n">
        <v>17</v>
      </c>
      <c r="B19" s="381" t="s">
        <v>364</v>
      </c>
      <c r="C19" s="382" t="s">
        <v>447</v>
      </c>
      <c r="D19" s="378"/>
      <c r="E19" s="378"/>
      <c r="F19" s="378"/>
      <c r="G19" s="382"/>
      <c r="H19" s="381" t="s">
        <v>497</v>
      </c>
      <c r="I19" s="381" t="s">
        <v>516</v>
      </c>
      <c r="J19" s="378"/>
      <c r="K19" s="390"/>
      <c r="L19" s="390"/>
    </row>
    <row r="20" s="380" customFormat="true" ht="27.95" hidden="false" customHeight="true" outlineLevel="0" collapsed="false">
      <c r="A20" s="382" t="n">
        <v>18</v>
      </c>
      <c r="B20" s="381" t="s">
        <v>273</v>
      </c>
      <c r="C20" s="382"/>
      <c r="D20" s="384" t="s">
        <v>387</v>
      </c>
      <c r="E20" s="384" t="s">
        <v>387</v>
      </c>
      <c r="F20" s="384" t="s">
        <v>387</v>
      </c>
      <c r="G20" s="382"/>
      <c r="H20" s="381" t="s">
        <v>497</v>
      </c>
      <c r="I20" s="381" t="s">
        <v>517</v>
      </c>
      <c r="J20" s="378"/>
      <c r="K20" s="390"/>
      <c r="L20" s="390"/>
    </row>
    <row r="21" s="380" customFormat="true" ht="27.95" hidden="false" customHeight="true" outlineLevel="0" collapsed="false">
      <c r="A21" s="382" t="n">
        <v>19</v>
      </c>
      <c r="B21" s="381" t="s">
        <v>332</v>
      </c>
      <c r="C21" s="382" t="s">
        <v>406</v>
      </c>
      <c r="D21" s="378"/>
      <c r="E21" s="378"/>
      <c r="F21" s="378"/>
      <c r="G21" s="382"/>
      <c r="H21" s="381" t="s">
        <v>497</v>
      </c>
      <c r="I21" s="382" t="s">
        <v>518</v>
      </c>
      <c r="J21" s="378"/>
      <c r="K21" s="390"/>
      <c r="L21" s="390"/>
    </row>
    <row r="22" s="380" customFormat="true" ht="27.95" hidden="false" customHeight="true" outlineLevel="0" collapsed="false">
      <c r="A22" s="382" t="n">
        <v>20</v>
      </c>
      <c r="B22" s="381" t="s">
        <v>326</v>
      </c>
      <c r="C22" s="382" t="s">
        <v>412</v>
      </c>
      <c r="D22" s="378"/>
      <c r="E22" s="378"/>
      <c r="F22" s="378"/>
      <c r="G22" s="382"/>
      <c r="H22" s="381" t="s">
        <v>497</v>
      </c>
      <c r="I22" s="382" t="s">
        <v>519</v>
      </c>
      <c r="J22" s="378"/>
      <c r="K22" s="390"/>
      <c r="L22" s="390"/>
    </row>
    <row r="23" s="380" customFormat="true" ht="27.95" hidden="false" customHeight="true" outlineLevel="0" collapsed="false">
      <c r="A23" s="382" t="n">
        <v>21</v>
      </c>
      <c r="B23" s="381" t="s">
        <v>373</v>
      </c>
      <c r="C23" s="382"/>
      <c r="D23" s="384" t="s">
        <v>387</v>
      </c>
      <c r="E23" s="384" t="s">
        <v>387</v>
      </c>
      <c r="F23" s="384" t="s">
        <v>387</v>
      </c>
      <c r="G23" s="382"/>
      <c r="H23" s="381" t="s">
        <v>497</v>
      </c>
      <c r="I23" s="382" t="s">
        <v>520</v>
      </c>
      <c r="J23" s="378"/>
      <c r="K23" s="390"/>
      <c r="L23" s="390"/>
    </row>
    <row r="24" customFormat="false" ht="27.75" hidden="false" customHeight="true" outlineLevel="0" collapsed="false">
      <c r="A24" s="382" t="n">
        <v>22</v>
      </c>
      <c r="B24" s="381" t="s">
        <v>353</v>
      </c>
      <c r="C24" s="382" t="s">
        <v>435</v>
      </c>
      <c r="D24" s="378"/>
      <c r="E24" s="390"/>
      <c r="F24" s="390"/>
      <c r="G24" s="382"/>
      <c r="H24" s="381" t="s">
        <v>497</v>
      </c>
      <c r="I24" s="382" t="s">
        <v>521</v>
      </c>
      <c r="J24" s="378"/>
      <c r="K24" s="390"/>
      <c r="L24" s="390"/>
    </row>
    <row r="25" customFormat="false" ht="27.75" hidden="false" customHeight="true" outlineLevel="0" collapsed="false">
      <c r="A25" s="382"/>
      <c r="B25" s="381"/>
      <c r="C25" s="382"/>
      <c r="D25" s="378"/>
      <c r="E25" s="390"/>
      <c r="F25" s="390"/>
      <c r="G25" s="382"/>
      <c r="H25" s="381" t="s">
        <v>497</v>
      </c>
      <c r="I25" s="382" t="s">
        <v>522</v>
      </c>
      <c r="J25" s="378"/>
      <c r="K25" s="390"/>
      <c r="L25" s="390"/>
    </row>
    <row r="26" customFormat="false" ht="13.5" hidden="false" customHeight="false" outlineLevel="0" collapsed="false">
      <c r="K26" s="374"/>
    </row>
    <row r="27" customFormat="false" ht="13.5" hidden="false" customHeight="false" outlineLevel="0" collapsed="false">
      <c r="K27" s="374"/>
    </row>
    <row r="28" customFormat="false" ht="27" hidden="false" customHeight="true" outlineLevel="0" collapsed="false">
      <c r="B28" s="387" t="s">
        <v>523</v>
      </c>
      <c r="H28" s="387" t="s">
        <v>524</v>
      </c>
      <c r="J28" s="387" t="s">
        <v>525</v>
      </c>
      <c r="K28" s="374"/>
    </row>
  </sheetData>
  <mergeCells count="2">
    <mergeCell ref="A1:L1"/>
    <mergeCell ref="H9:H10"/>
  </mergeCells>
  <dataValidations count="1">
    <dataValidation allowBlank="true" errorStyle="stop" operator="between" showDropDown="false" showErrorMessage="true" showInputMessage="false" sqref="A2:L5 A6:G25 I6:L6 H7:L9 I10:L10 H11:L12 I13:L13 H14:L14 I15:L15 H16:L21 H22:H25 J22:L22 I23:L23 J24:L24 I25:L25 A26:J1028 L26:L27 K28:L10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.87"/>
    <col collapsed="false" customWidth="true" hidden="false" outlineLevel="0" max="2" min="2" style="374" width="10.12"/>
    <col collapsed="false" customWidth="true" hidden="false" outlineLevel="0" max="3" min="3" style="374" width="15.62"/>
    <col collapsed="false" customWidth="true" hidden="false" outlineLevel="0" max="6" min="4" style="374" width="5.62"/>
    <col collapsed="false" customWidth="true" hidden="false" outlineLevel="0" max="7" min="7" style="374" width="2.87"/>
    <col collapsed="false" customWidth="true" hidden="false" outlineLevel="0" max="8" min="8" style="374" width="10.12"/>
    <col collapsed="false" customWidth="true" hidden="false" outlineLevel="0" max="9" min="9" style="374" width="15.62"/>
    <col collapsed="false" customWidth="true" hidden="false" outlineLevel="0" max="10" min="10" style="374" width="5.62"/>
    <col collapsed="false" customWidth="true" hidden="false" outlineLevel="0" max="12" min="11" style="388" width="5.62"/>
    <col collapsed="false" customWidth="true" hidden="false" outlineLevel="0" max="13" min="13" style="374" width="10.12"/>
    <col collapsed="false" customWidth="true" hidden="false" outlineLevel="0" max="14" min="14" style="374" width="9.62"/>
    <col collapsed="false" customWidth="true" hidden="false" outlineLevel="0" max="16" min="15" style="374" width="5.62"/>
    <col collapsed="false" customWidth="false" hidden="false" outlineLevel="0" max="257" min="17" style="374" width="8.99"/>
  </cols>
  <sheetData>
    <row r="1" customFormat="false" ht="21" hidden="false" customHeight="true" outlineLevel="0" collapsed="false">
      <c r="A1" s="375" t="s">
        <v>484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6"/>
      <c r="N1" s="376"/>
      <c r="O1" s="376"/>
      <c r="P1" s="376"/>
    </row>
    <row r="2" s="380" customFormat="true" ht="21" hidden="false" customHeight="true" outlineLevel="0" collapsed="false">
      <c r="A2" s="382"/>
      <c r="B2" s="378" t="s">
        <v>485</v>
      </c>
      <c r="C2" s="378" t="s">
        <v>486</v>
      </c>
      <c r="D2" s="378" t="s">
        <v>509</v>
      </c>
      <c r="E2" s="379" t="s">
        <v>488</v>
      </c>
      <c r="F2" s="379" t="s">
        <v>489</v>
      </c>
      <c r="G2" s="382"/>
      <c r="H2" s="378" t="s">
        <v>485</v>
      </c>
      <c r="I2" s="378" t="s">
        <v>486</v>
      </c>
      <c r="J2" s="378" t="s">
        <v>509</v>
      </c>
      <c r="K2" s="379" t="s">
        <v>488</v>
      </c>
      <c r="L2" s="379" t="s">
        <v>489</v>
      </c>
    </row>
    <row r="3" s="380" customFormat="true" ht="27.95" hidden="false" customHeight="true" outlineLevel="0" collapsed="false">
      <c r="A3" s="382" t="n">
        <v>1</v>
      </c>
      <c r="B3" s="381" t="s">
        <v>338</v>
      </c>
      <c r="C3" s="382" t="s">
        <v>420</v>
      </c>
      <c r="D3" s="378"/>
      <c r="E3" s="378"/>
      <c r="F3" s="378"/>
      <c r="G3" s="382" t="n">
        <v>20</v>
      </c>
      <c r="H3" s="381" t="s">
        <v>526</v>
      </c>
      <c r="I3" s="382" t="s">
        <v>458</v>
      </c>
      <c r="J3" s="378"/>
      <c r="K3" s="378"/>
      <c r="L3" s="378"/>
    </row>
    <row r="4" s="380" customFormat="true" ht="27.95" hidden="false" customHeight="true" outlineLevel="0" collapsed="false">
      <c r="A4" s="382" t="n">
        <v>2</v>
      </c>
      <c r="B4" s="381" t="s">
        <v>339</v>
      </c>
      <c r="C4" s="385" t="s">
        <v>491</v>
      </c>
      <c r="D4" s="378" t="s">
        <v>492</v>
      </c>
      <c r="E4" s="378" t="s">
        <v>492</v>
      </c>
      <c r="F4" s="378" t="s">
        <v>492</v>
      </c>
      <c r="G4" s="382" t="n">
        <v>21</v>
      </c>
      <c r="H4" s="381" t="s">
        <v>374</v>
      </c>
      <c r="I4" s="382" t="s">
        <v>461</v>
      </c>
      <c r="J4" s="378"/>
      <c r="K4" s="378"/>
      <c r="L4" s="378"/>
    </row>
    <row r="5" s="380" customFormat="true" ht="27.95" hidden="false" customHeight="true" outlineLevel="0" collapsed="false">
      <c r="A5" s="382" t="n">
        <v>3</v>
      </c>
      <c r="B5" s="381" t="s">
        <v>293</v>
      </c>
      <c r="C5" s="382"/>
      <c r="D5" s="384" t="s">
        <v>387</v>
      </c>
      <c r="E5" s="384" t="s">
        <v>387</v>
      </c>
      <c r="F5" s="384" t="s">
        <v>387</v>
      </c>
      <c r="G5" s="382" t="n">
        <v>22</v>
      </c>
      <c r="H5" s="381" t="s">
        <v>349</v>
      </c>
      <c r="I5" s="382" t="s">
        <v>416</v>
      </c>
      <c r="J5" s="378"/>
      <c r="K5" s="378"/>
      <c r="L5" s="378"/>
    </row>
    <row r="6" s="380" customFormat="true" ht="27.95" hidden="false" customHeight="true" outlineLevel="0" collapsed="false">
      <c r="A6" s="382" t="n">
        <v>4</v>
      </c>
      <c r="B6" s="381" t="s">
        <v>300</v>
      </c>
      <c r="C6" s="385"/>
      <c r="D6" s="384" t="s">
        <v>387</v>
      </c>
      <c r="E6" s="384" t="s">
        <v>387</v>
      </c>
      <c r="F6" s="384" t="s">
        <v>387</v>
      </c>
      <c r="G6" s="382" t="n">
        <v>23</v>
      </c>
      <c r="H6" s="381" t="s">
        <v>312</v>
      </c>
      <c r="I6" s="382" t="s">
        <v>464</v>
      </c>
      <c r="J6" s="378"/>
      <c r="K6" s="378"/>
      <c r="L6" s="378"/>
    </row>
    <row r="7" s="380" customFormat="true" ht="27.95" hidden="false" customHeight="true" outlineLevel="0" collapsed="false">
      <c r="A7" s="382" t="n">
        <v>5</v>
      </c>
      <c r="B7" s="381" t="s">
        <v>327</v>
      </c>
      <c r="C7" s="385" t="s">
        <v>491</v>
      </c>
      <c r="D7" s="378" t="s">
        <v>492</v>
      </c>
      <c r="E7" s="378" t="s">
        <v>492</v>
      </c>
      <c r="F7" s="378" t="s">
        <v>492</v>
      </c>
      <c r="G7" s="382" t="n">
        <v>24</v>
      </c>
      <c r="H7" s="381" t="s">
        <v>335</v>
      </c>
      <c r="I7" s="385" t="s">
        <v>491</v>
      </c>
      <c r="J7" s="378" t="s">
        <v>492</v>
      </c>
      <c r="K7" s="378" t="s">
        <v>492</v>
      </c>
      <c r="L7" s="378" t="s">
        <v>492</v>
      </c>
    </row>
    <row r="8" s="380" customFormat="true" ht="27.95" hidden="false" customHeight="true" outlineLevel="0" collapsed="false">
      <c r="A8" s="382" t="n">
        <v>6</v>
      </c>
      <c r="B8" s="381" t="s">
        <v>294</v>
      </c>
      <c r="C8" s="382" t="s">
        <v>439</v>
      </c>
      <c r="D8" s="378"/>
      <c r="E8" s="378"/>
      <c r="F8" s="378"/>
      <c r="G8" s="382" t="n">
        <v>25</v>
      </c>
      <c r="H8" s="381" t="s">
        <v>321</v>
      </c>
      <c r="I8" s="382"/>
      <c r="J8" s="384" t="s">
        <v>387</v>
      </c>
      <c r="K8" s="384" t="s">
        <v>387</v>
      </c>
      <c r="L8" s="384" t="s">
        <v>387</v>
      </c>
    </row>
    <row r="9" s="380" customFormat="true" ht="27.95" hidden="false" customHeight="true" outlineLevel="0" collapsed="false">
      <c r="A9" s="382" t="n">
        <v>7</v>
      </c>
      <c r="B9" s="381" t="s">
        <v>333</v>
      </c>
      <c r="C9" s="382" t="s">
        <v>404</v>
      </c>
      <c r="D9" s="378"/>
      <c r="E9" s="378"/>
      <c r="F9" s="378"/>
      <c r="G9" s="382" t="n">
        <v>26</v>
      </c>
      <c r="H9" s="381" t="s">
        <v>527</v>
      </c>
      <c r="I9" s="385" t="s">
        <v>491</v>
      </c>
      <c r="J9" s="378" t="s">
        <v>492</v>
      </c>
      <c r="K9" s="378" t="s">
        <v>492</v>
      </c>
      <c r="L9" s="378" t="s">
        <v>492</v>
      </c>
    </row>
    <row r="10" s="380" customFormat="true" ht="27.95" hidden="false" customHeight="true" outlineLevel="0" collapsed="false">
      <c r="A10" s="382" t="n">
        <v>8</v>
      </c>
      <c r="B10" s="381" t="s">
        <v>310</v>
      </c>
      <c r="C10" s="383"/>
      <c r="D10" s="384" t="s">
        <v>387</v>
      </c>
      <c r="E10" s="384" t="s">
        <v>387</v>
      </c>
      <c r="F10" s="384" t="s">
        <v>387</v>
      </c>
      <c r="G10" s="382" t="n">
        <v>27</v>
      </c>
      <c r="H10" s="381" t="s">
        <v>528</v>
      </c>
      <c r="I10" s="382"/>
      <c r="J10" s="384" t="s">
        <v>387</v>
      </c>
      <c r="K10" s="384" t="s">
        <v>387</v>
      </c>
      <c r="L10" s="384" t="s">
        <v>387</v>
      </c>
    </row>
    <row r="11" s="380" customFormat="true" ht="27.95" hidden="false" customHeight="true" outlineLevel="0" collapsed="false">
      <c r="A11" s="382" t="n">
        <v>9</v>
      </c>
      <c r="B11" s="381" t="s">
        <v>276</v>
      </c>
      <c r="C11" s="382" t="s">
        <v>390</v>
      </c>
      <c r="D11" s="378"/>
      <c r="E11" s="378"/>
      <c r="F11" s="378"/>
      <c r="G11" s="382" t="n">
        <v>28</v>
      </c>
      <c r="H11" s="381" t="s">
        <v>529</v>
      </c>
      <c r="I11" s="385" t="s">
        <v>491</v>
      </c>
      <c r="J11" s="378" t="s">
        <v>492</v>
      </c>
      <c r="K11" s="378" t="s">
        <v>492</v>
      </c>
      <c r="L11" s="378" t="s">
        <v>492</v>
      </c>
    </row>
    <row r="12" s="380" customFormat="true" ht="27.95" hidden="false" customHeight="true" outlineLevel="0" collapsed="false">
      <c r="A12" s="382" t="n">
        <v>10</v>
      </c>
      <c r="B12" s="381" t="s">
        <v>328</v>
      </c>
      <c r="C12" s="382" t="s">
        <v>398</v>
      </c>
      <c r="D12" s="378"/>
      <c r="E12" s="378"/>
      <c r="F12" s="378"/>
      <c r="G12" s="382"/>
      <c r="H12" s="381"/>
      <c r="I12" s="382"/>
      <c r="J12" s="378"/>
      <c r="K12" s="378"/>
      <c r="L12" s="378"/>
    </row>
    <row r="13" s="380" customFormat="true" ht="27.95" hidden="false" customHeight="true" outlineLevel="0" collapsed="false">
      <c r="A13" s="382" t="n">
        <v>11</v>
      </c>
      <c r="B13" s="381" t="s">
        <v>334</v>
      </c>
      <c r="C13" s="382" t="s">
        <v>389</v>
      </c>
      <c r="D13" s="378"/>
      <c r="E13" s="378"/>
      <c r="F13" s="378"/>
      <c r="G13" s="382"/>
      <c r="H13" s="381"/>
      <c r="I13" s="382"/>
      <c r="J13" s="378"/>
      <c r="K13" s="378"/>
      <c r="L13" s="378"/>
    </row>
    <row r="14" s="380" customFormat="true" ht="27.95" hidden="false" customHeight="true" outlineLevel="0" collapsed="false">
      <c r="A14" s="382" t="n">
        <v>12</v>
      </c>
      <c r="B14" s="381" t="s">
        <v>319</v>
      </c>
      <c r="C14" s="382" t="s">
        <v>451</v>
      </c>
      <c r="D14" s="378"/>
      <c r="E14" s="378"/>
      <c r="F14" s="378"/>
      <c r="G14" s="382"/>
      <c r="H14" s="381" t="s">
        <v>497</v>
      </c>
      <c r="I14" s="382" t="s">
        <v>530</v>
      </c>
      <c r="J14" s="378"/>
      <c r="K14" s="378"/>
      <c r="L14" s="378"/>
    </row>
    <row r="15" s="380" customFormat="true" ht="27.95" hidden="false" customHeight="true" outlineLevel="0" collapsed="false">
      <c r="A15" s="382" t="n">
        <v>13</v>
      </c>
      <c r="B15" s="381" t="s">
        <v>531</v>
      </c>
      <c r="C15" s="382"/>
      <c r="D15" s="384" t="s">
        <v>387</v>
      </c>
      <c r="E15" s="384" t="s">
        <v>387</v>
      </c>
      <c r="F15" s="384" t="s">
        <v>387</v>
      </c>
      <c r="G15" s="382"/>
      <c r="H15" s="381" t="s">
        <v>497</v>
      </c>
      <c r="I15" s="381" t="s">
        <v>532</v>
      </c>
      <c r="J15" s="384" t="s">
        <v>387</v>
      </c>
      <c r="K15" s="384" t="s">
        <v>387</v>
      </c>
      <c r="L15" s="384" t="s">
        <v>387</v>
      </c>
    </row>
    <row r="16" s="380" customFormat="true" ht="27.95" hidden="false" customHeight="true" outlineLevel="0" collapsed="false">
      <c r="A16" s="382" t="n">
        <v>14</v>
      </c>
      <c r="B16" s="381" t="s">
        <v>301</v>
      </c>
      <c r="C16" s="382"/>
      <c r="D16" s="384" t="s">
        <v>387</v>
      </c>
      <c r="E16" s="384" t="s">
        <v>387</v>
      </c>
      <c r="F16" s="384" t="s">
        <v>387</v>
      </c>
      <c r="G16" s="382"/>
      <c r="H16" s="381" t="s">
        <v>497</v>
      </c>
      <c r="I16" s="381" t="s">
        <v>533</v>
      </c>
      <c r="J16" s="378"/>
      <c r="K16" s="378"/>
      <c r="L16" s="378"/>
    </row>
    <row r="17" s="380" customFormat="true" ht="27.95" hidden="false" customHeight="true" outlineLevel="0" collapsed="false">
      <c r="A17" s="382" t="n">
        <v>15</v>
      </c>
      <c r="B17" s="381" t="s">
        <v>329</v>
      </c>
      <c r="C17" s="382"/>
      <c r="D17" s="384" t="s">
        <v>387</v>
      </c>
      <c r="E17" s="384" t="s">
        <v>387</v>
      </c>
      <c r="F17" s="384" t="s">
        <v>387</v>
      </c>
      <c r="G17" s="382"/>
      <c r="H17" s="381" t="s">
        <v>497</v>
      </c>
      <c r="I17" s="382" t="s">
        <v>534</v>
      </c>
      <c r="J17" s="378"/>
      <c r="K17" s="378"/>
      <c r="L17" s="378"/>
    </row>
    <row r="18" s="380" customFormat="true" ht="27.95" hidden="false" customHeight="true" outlineLevel="0" collapsed="false">
      <c r="A18" s="382" t="n">
        <v>16</v>
      </c>
      <c r="B18" s="381" t="s">
        <v>354</v>
      </c>
      <c r="C18" s="385" t="s">
        <v>491</v>
      </c>
      <c r="D18" s="378" t="s">
        <v>492</v>
      </c>
      <c r="E18" s="378" t="s">
        <v>492</v>
      </c>
      <c r="F18" s="378" t="s">
        <v>492</v>
      </c>
      <c r="G18" s="382"/>
      <c r="H18" s="381" t="s">
        <v>497</v>
      </c>
      <c r="I18" s="382" t="s">
        <v>535</v>
      </c>
      <c r="J18" s="384" t="s">
        <v>387</v>
      </c>
      <c r="K18" s="384" t="s">
        <v>387</v>
      </c>
      <c r="L18" s="384" t="s">
        <v>387</v>
      </c>
    </row>
    <row r="19" s="380" customFormat="true" ht="27.95" hidden="false" customHeight="true" outlineLevel="0" collapsed="false">
      <c r="A19" s="382" t="n">
        <v>17</v>
      </c>
      <c r="B19" s="381" t="s">
        <v>536</v>
      </c>
      <c r="C19" s="382"/>
      <c r="D19" s="384" t="s">
        <v>387</v>
      </c>
      <c r="E19" s="384" t="s">
        <v>387</v>
      </c>
      <c r="F19" s="384" t="s">
        <v>387</v>
      </c>
      <c r="G19" s="382"/>
      <c r="H19" s="381" t="s">
        <v>497</v>
      </c>
      <c r="I19" s="382" t="s">
        <v>537</v>
      </c>
      <c r="J19" s="384" t="s">
        <v>387</v>
      </c>
      <c r="K19" s="384" t="s">
        <v>387</v>
      </c>
      <c r="L19" s="384" t="s">
        <v>387</v>
      </c>
    </row>
    <row r="20" s="380" customFormat="true" ht="27.95" hidden="false" customHeight="true" outlineLevel="0" collapsed="false">
      <c r="A20" s="382" t="n">
        <v>18</v>
      </c>
      <c r="B20" s="381" t="s">
        <v>345</v>
      </c>
      <c r="C20" s="382"/>
      <c r="D20" s="384" t="s">
        <v>387</v>
      </c>
      <c r="E20" s="384" t="s">
        <v>387</v>
      </c>
      <c r="F20" s="384" t="s">
        <v>387</v>
      </c>
      <c r="G20" s="382"/>
      <c r="H20" s="381" t="s">
        <v>497</v>
      </c>
      <c r="I20" s="382" t="s">
        <v>538</v>
      </c>
      <c r="J20" s="378"/>
      <c r="K20" s="378"/>
      <c r="L20" s="378"/>
    </row>
    <row r="21" s="380" customFormat="true" ht="27.95" hidden="false" customHeight="true" outlineLevel="0" collapsed="false">
      <c r="A21" s="382" t="n">
        <v>19</v>
      </c>
      <c r="B21" s="381" t="s">
        <v>356</v>
      </c>
      <c r="C21" s="385" t="s">
        <v>491</v>
      </c>
      <c r="D21" s="378" t="s">
        <v>492</v>
      </c>
      <c r="E21" s="378" t="s">
        <v>492</v>
      </c>
      <c r="F21" s="378" t="s">
        <v>492</v>
      </c>
      <c r="G21" s="382"/>
      <c r="H21" s="381" t="s">
        <v>497</v>
      </c>
      <c r="I21" s="381" t="s">
        <v>539</v>
      </c>
      <c r="J21" s="384" t="s">
        <v>387</v>
      </c>
      <c r="K21" s="384" t="s">
        <v>387</v>
      </c>
      <c r="L21" s="384" t="s">
        <v>387</v>
      </c>
    </row>
    <row r="22" customFormat="false" ht="13.5" hidden="false" customHeight="true" outlineLevel="0" collapsed="false">
      <c r="K22" s="374"/>
      <c r="L22" s="374"/>
    </row>
    <row r="23" customFormat="false" ht="13.5" hidden="false" customHeight="false" outlineLevel="0" collapsed="false">
      <c r="K23" s="374"/>
      <c r="L23" s="374"/>
    </row>
    <row r="24" customFormat="false" ht="27" hidden="false" customHeight="true" outlineLevel="0" collapsed="false">
      <c r="B24" s="387" t="s">
        <v>540</v>
      </c>
      <c r="H24" s="387" t="s">
        <v>541</v>
      </c>
      <c r="J24" s="387" t="s">
        <v>542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2:L6 A7:G21 I7:L7 H8:L8 I9:L9 H10:L13 I14:L14 H15:L15 H16:H21 J16:L21 I17:I21 A22:J1024 L22:L23 K24:L10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671875" defaultRowHeight="13.5" zeroHeight="false" outlineLevelRow="0" outlineLevelCol="0"/>
  <cols>
    <col collapsed="false" customWidth="true" hidden="false" outlineLevel="0" max="4" min="2" style="0" width="3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10" min="7" style="0" width="3.62"/>
    <col collapsed="false" customWidth="true" hidden="false" outlineLevel="0" max="11" min="11" style="0" width="10.12"/>
  </cols>
  <sheetData>
    <row r="1" customFormat="false" ht="19.5" hidden="false" customHeight="true" outlineLevel="0" collapsed="false">
      <c r="A1" s="394" t="s">
        <v>543</v>
      </c>
    </row>
    <row r="2" s="394" customFormat="true" ht="18" hidden="false" customHeight="true" outlineLevel="0" collapsed="false">
      <c r="A2" s="395" t="s">
        <v>544</v>
      </c>
      <c r="B2" s="394" t="n">
        <v>97</v>
      </c>
      <c r="C2" s="395" t="s">
        <v>545</v>
      </c>
      <c r="D2" s="394" t="s">
        <v>387</v>
      </c>
      <c r="E2" s="396" t="n">
        <v>1250</v>
      </c>
      <c r="F2" s="397" t="s">
        <v>546</v>
      </c>
      <c r="G2" s="394" t="s">
        <v>387</v>
      </c>
      <c r="H2" s="396" t="n">
        <v>4</v>
      </c>
      <c r="I2" s="395" t="s">
        <v>357</v>
      </c>
      <c r="J2" s="395" t="s">
        <v>547</v>
      </c>
      <c r="K2" s="398" t="n">
        <f aca="false">B2*E2*H2</f>
        <v>485000</v>
      </c>
    </row>
    <row r="3" s="394" customFormat="true" ht="18" hidden="false" customHeight="true" outlineLevel="0" collapsed="false">
      <c r="A3" s="395" t="s">
        <v>548</v>
      </c>
      <c r="B3" s="394" t="n">
        <v>97</v>
      </c>
      <c r="C3" s="395" t="s">
        <v>545</v>
      </c>
      <c r="D3" s="394" t="s">
        <v>387</v>
      </c>
      <c r="E3" s="396" t="n">
        <v>1000</v>
      </c>
      <c r="F3" s="397" t="s">
        <v>546</v>
      </c>
      <c r="J3" s="395" t="s">
        <v>547</v>
      </c>
      <c r="K3" s="398" t="n">
        <f aca="false">B3*E3</f>
        <v>97000</v>
      </c>
    </row>
    <row r="4" s="394" customFormat="true" ht="18" hidden="false" customHeight="true" outlineLevel="0" collapsed="false">
      <c r="A4" s="395" t="s">
        <v>549</v>
      </c>
      <c r="B4" s="399" t="n">
        <v>8000</v>
      </c>
      <c r="C4" s="399"/>
      <c r="D4" s="395" t="s">
        <v>546</v>
      </c>
      <c r="E4" s="394" t="s">
        <v>387</v>
      </c>
      <c r="F4" s="396" t="n">
        <v>2</v>
      </c>
      <c r="G4" s="395" t="s">
        <v>550</v>
      </c>
      <c r="J4" s="395" t="s">
        <v>547</v>
      </c>
      <c r="K4" s="398" t="n">
        <f aca="false">B4*F4</f>
        <v>16000</v>
      </c>
    </row>
    <row r="5" s="394" customFormat="true" ht="18" hidden="false" customHeight="true" outlineLevel="0" collapsed="false">
      <c r="A5" s="395" t="s">
        <v>551</v>
      </c>
      <c r="F5" s="396"/>
      <c r="K5" s="398" t="n">
        <v>0</v>
      </c>
    </row>
    <row r="6" s="394" customFormat="true" ht="18" hidden="false" customHeight="true" outlineLevel="0" collapsed="false">
      <c r="A6" s="395" t="s">
        <v>242</v>
      </c>
      <c r="F6" s="396"/>
      <c r="K6" s="398" t="n">
        <f aca="false">SUM(K2:K5)</f>
        <v>598000</v>
      </c>
    </row>
    <row r="7" s="394" customFormat="true" ht="18" hidden="false" customHeight="true" outlineLevel="0" collapsed="false">
      <c r="F7" s="396"/>
    </row>
    <row r="8" s="394" customFormat="true" ht="18" hidden="false" customHeight="true" outlineLevel="0" collapsed="false">
      <c r="F8" s="396"/>
    </row>
    <row r="9" customFormat="false" ht="13.5" hidden="false" customHeight="false" outlineLevel="0" collapsed="false">
      <c r="F9" s="400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20.62"/>
    <col collapsed="false" customWidth="true" hidden="false" outlineLevel="0" max="8" min="5" style="0" width="12.62"/>
    <col collapsed="false" customWidth="false" hidden="false" outlineLevel="0" max="15" min="9" style="19" width="8.99"/>
  </cols>
  <sheetData>
    <row r="1" customFormat="false" ht="30" hidden="false" customHeight="true" outlineLevel="0" collapsed="false">
      <c r="A1" s="31" t="s">
        <v>53</v>
      </c>
      <c r="B1" s="31"/>
      <c r="C1" s="31"/>
      <c r="D1" s="31"/>
      <c r="E1" s="32" t="s">
        <v>54</v>
      </c>
      <c r="F1" s="32"/>
      <c r="G1" s="32"/>
      <c r="H1" s="32"/>
    </row>
    <row r="2" customFormat="false" ht="30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</row>
    <row r="3" customFormat="false" ht="48" hidden="false" customHeight="true" outlineLevel="0" collapsed="false">
      <c r="A3" s="34" t="s">
        <v>56</v>
      </c>
      <c r="B3" s="34"/>
      <c r="C3" s="34"/>
      <c r="D3" s="34"/>
      <c r="E3" s="34"/>
      <c r="F3" s="34"/>
      <c r="G3" s="34"/>
      <c r="H3" s="34"/>
    </row>
    <row r="4" customFormat="false" ht="15" hidden="false" customHeight="true" outlineLevel="0" collapsed="false">
      <c r="A4" s="35" t="s">
        <v>57</v>
      </c>
      <c r="B4" s="35"/>
      <c r="C4" s="35" t="s">
        <v>58</v>
      </c>
      <c r="D4" s="35"/>
      <c r="E4" s="35"/>
      <c r="F4" s="35"/>
      <c r="G4" s="35"/>
      <c r="H4" s="36" t="s">
        <v>59</v>
      </c>
    </row>
    <row r="5" customFormat="false" ht="15" hidden="false" customHeight="true" outlineLevel="0" collapsed="false">
      <c r="A5" s="37"/>
      <c r="B5" s="37"/>
      <c r="C5" s="38"/>
      <c r="D5" s="38"/>
      <c r="E5" s="38"/>
      <c r="F5" s="38"/>
      <c r="G5" s="38"/>
      <c r="H5" s="39"/>
    </row>
    <row r="6" customFormat="false" ht="15" hidden="false" customHeight="true" outlineLevel="0" collapsed="false">
      <c r="A6" s="40" t="s">
        <v>60</v>
      </c>
      <c r="B6" s="40"/>
      <c r="C6" s="41" t="s">
        <v>10</v>
      </c>
      <c r="D6" s="41"/>
      <c r="E6" s="41"/>
      <c r="F6" s="41"/>
      <c r="G6" s="41"/>
      <c r="H6" s="41" t="s">
        <v>61</v>
      </c>
    </row>
    <row r="7" customFormat="false" ht="15" hidden="false" customHeight="true" outlineLevel="0" collapsed="false">
      <c r="A7" s="40"/>
      <c r="B7" s="40"/>
      <c r="C7" s="41"/>
      <c r="D7" s="41"/>
      <c r="E7" s="41"/>
      <c r="F7" s="41"/>
      <c r="G7" s="41"/>
      <c r="H7" s="41"/>
    </row>
    <row r="8" customFormat="false" ht="15" hidden="false" customHeight="true" outlineLevel="0" collapsed="false">
      <c r="A8" s="40" t="s">
        <v>62</v>
      </c>
      <c r="B8" s="40"/>
      <c r="C8" s="41" t="s">
        <v>63</v>
      </c>
      <c r="D8" s="41"/>
      <c r="E8" s="41"/>
      <c r="F8" s="41"/>
      <c r="G8" s="41"/>
      <c r="H8" s="41"/>
    </row>
    <row r="9" customFormat="false" ht="15" hidden="false" customHeight="true" outlineLevel="0" collapsed="false">
      <c r="A9" s="40"/>
      <c r="B9" s="40"/>
      <c r="C9" s="41"/>
      <c r="D9" s="41"/>
      <c r="E9" s="41"/>
      <c r="F9" s="41"/>
      <c r="G9" s="41"/>
      <c r="H9" s="41"/>
    </row>
    <row r="10" customFormat="false" ht="15" hidden="false" customHeight="true" outlineLevel="0" collapsed="false">
      <c r="A10" s="40" t="s">
        <v>64</v>
      </c>
      <c r="B10" s="40"/>
      <c r="C10" s="41" t="s">
        <v>13</v>
      </c>
      <c r="D10" s="41"/>
      <c r="E10" s="41"/>
      <c r="F10" s="41"/>
      <c r="G10" s="41"/>
      <c r="H10" s="41" t="s">
        <v>65</v>
      </c>
    </row>
    <row r="11" customFormat="false" ht="1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</row>
    <row r="12" customFormat="false" ht="15" hidden="false" customHeight="true" outlineLevel="0" collapsed="false">
      <c r="A12" s="40" t="s">
        <v>66</v>
      </c>
      <c r="B12" s="40"/>
      <c r="C12" s="41" t="s">
        <v>67</v>
      </c>
      <c r="D12" s="41"/>
      <c r="E12" s="41"/>
      <c r="F12" s="41"/>
      <c r="G12" s="41"/>
      <c r="H12" s="41" t="s">
        <v>17</v>
      </c>
    </row>
    <row r="13" customFormat="false" ht="15" hidden="false" customHeight="true" outlineLevel="0" collapsed="false">
      <c r="A13" s="40"/>
      <c r="B13" s="40"/>
      <c r="C13" s="41"/>
      <c r="D13" s="41"/>
      <c r="E13" s="41"/>
      <c r="F13" s="41"/>
      <c r="G13" s="41"/>
      <c r="H13" s="42"/>
    </row>
    <row r="14" customFormat="false" ht="15" hidden="false" customHeight="true" outlineLevel="0" collapsed="false">
      <c r="A14" s="43" t="s">
        <v>68</v>
      </c>
      <c r="B14" s="43"/>
      <c r="C14" s="44" t="s">
        <v>69</v>
      </c>
      <c r="D14" s="44"/>
      <c r="E14" s="44"/>
      <c r="F14" s="44"/>
      <c r="G14" s="44"/>
      <c r="H14" s="41" t="s">
        <v>20</v>
      </c>
    </row>
    <row r="15" customFormat="false" ht="15" hidden="false" customHeight="true" outlineLevel="0" collapsed="false">
      <c r="A15" s="43"/>
      <c r="B15" s="43"/>
      <c r="C15" s="44"/>
      <c r="D15" s="44"/>
      <c r="E15" s="44"/>
      <c r="F15" s="44"/>
      <c r="G15" s="44"/>
      <c r="H15" s="41"/>
    </row>
    <row r="16" customFormat="false" ht="15" hidden="false" customHeight="true" outlineLevel="0" collapsed="false">
      <c r="A16" s="43" t="s">
        <v>70</v>
      </c>
      <c r="B16" s="43"/>
      <c r="C16" s="44" t="s">
        <v>71</v>
      </c>
      <c r="D16" s="44"/>
      <c r="E16" s="44"/>
      <c r="F16" s="44"/>
      <c r="G16" s="44"/>
      <c r="H16" s="41" t="s">
        <v>23</v>
      </c>
    </row>
    <row r="17" customFormat="false" ht="15" hidden="false" customHeight="true" outlineLevel="0" collapsed="false">
      <c r="A17" s="43" t="s">
        <v>72</v>
      </c>
      <c r="B17" s="43"/>
      <c r="C17" s="45" t="s">
        <v>73</v>
      </c>
      <c r="D17" s="45"/>
      <c r="E17" s="45"/>
      <c r="F17" s="45"/>
      <c r="G17" s="45"/>
      <c r="H17" s="41"/>
    </row>
    <row r="18" customFormat="false" ht="15" hidden="false" customHeight="true" outlineLevel="0" collapsed="false">
      <c r="A18" s="43" t="s">
        <v>74</v>
      </c>
      <c r="B18" s="43"/>
      <c r="C18" s="45" t="s">
        <v>75</v>
      </c>
      <c r="D18" s="45"/>
      <c r="E18" s="45"/>
      <c r="F18" s="45"/>
      <c r="G18" s="45"/>
      <c r="H18" s="41"/>
    </row>
    <row r="19" customFormat="false" ht="15" hidden="false" customHeight="true" outlineLevel="0" collapsed="false">
      <c r="A19" s="43"/>
      <c r="B19" s="43"/>
      <c r="C19" s="44"/>
      <c r="D19" s="44"/>
      <c r="E19" s="44"/>
      <c r="F19" s="44"/>
      <c r="G19" s="44"/>
      <c r="H19" s="41"/>
    </row>
    <row r="20" customFormat="false" ht="15" hidden="false" customHeight="true" outlineLevel="0" collapsed="false">
      <c r="A20" s="43" t="s">
        <v>76</v>
      </c>
      <c r="B20" s="43"/>
      <c r="C20" s="44" t="s">
        <v>77</v>
      </c>
      <c r="D20" s="44"/>
      <c r="E20" s="44"/>
      <c r="F20" s="44"/>
      <c r="G20" s="44"/>
      <c r="H20" s="41"/>
      <c r="I20" s="46"/>
      <c r="J20" s="46"/>
    </row>
    <row r="21" customFormat="false" ht="15" hidden="false" customHeight="true" outlineLevel="0" collapsed="false">
      <c r="A21" s="43"/>
      <c r="B21" s="43"/>
      <c r="C21" s="44"/>
      <c r="D21" s="44"/>
      <c r="E21" s="44"/>
      <c r="F21" s="44"/>
      <c r="G21" s="44"/>
      <c r="H21" s="41"/>
      <c r="I21" s="46"/>
      <c r="J21" s="46"/>
    </row>
    <row r="22" customFormat="false" ht="15" hidden="false" customHeight="true" outlineLevel="0" collapsed="false">
      <c r="A22" s="47" t="s">
        <v>78</v>
      </c>
      <c r="B22" s="47"/>
      <c r="C22" s="44" t="s">
        <v>79</v>
      </c>
      <c r="D22" s="44"/>
      <c r="E22" s="44"/>
      <c r="F22" s="44"/>
      <c r="G22" s="44"/>
      <c r="H22" s="41" t="s">
        <v>28</v>
      </c>
      <c r="I22" s="46"/>
      <c r="J22" s="46"/>
    </row>
    <row r="23" customFormat="false" ht="15" hidden="false" customHeight="true" outlineLevel="0" collapsed="false">
      <c r="A23" s="43" t="s">
        <v>72</v>
      </c>
      <c r="B23" s="43"/>
      <c r="C23" s="45" t="s">
        <v>80</v>
      </c>
      <c r="D23" s="45"/>
      <c r="E23" s="45"/>
      <c r="F23" s="45"/>
      <c r="G23" s="45"/>
      <c r="H23" s="41"/>
    </row>
    <row r="24" customFormat="false" ht="15" hidden="false" customHeight="true" outlineLevel="0" collapsed="false">
      <c r="A24" s="43" t="s">
        <v>74</v>
      </c>
      <c r="B24" s="43"/>
      <c r="C24" s="45" t="s">
        <v>81</v>
      </c>
      <c r="D24" s="45"/>
      <c r="E24" s="45"/>
      <c r="F24" s="45"/>
      <c r="G24" s="45"/>
      <c r="H24" s="41"/>
    </row>
    <row r="25" customFormat="false" ht="15" hidden="false" customHeight="true" outlineLevel="0" collapsed="false">
      <c r="A25" s="48"/>
      <c r="B25" s="49"/>
      <c r="C25" s="50"/>
      <c r="D25" s="51"/>
      <c r="E25" s="51"/>
      <c r="F25" s="51"/>
      <c r="G25" s="52"/>
      <c r="H25" s="41"/>
      <c r="I25" s="46"/>
      <c r="J25" s="46"/>
    </row>
    <row r="26" customFormat="false" ht="15" hidden="false" customHeight="true" outlineLevel="0" collapsed="false">
      <c r="A26" s="43" t="s">
        <v>82</v>
      </c>
      <c r="B26" s="43"/>
      <c r="C26" s="44" t="s">
        <v>83</v>
      </c>
      <c r="D26" s="44"/>
      <c r="E26" s="44"/>
      <c r="F26" s="44"/>
      <c r="G26" s="44"/>
      <c r="H26" s="41" t="s">
        <v>84</v>
      </c>
      <c r="I26" s="9"/>
      <c r="J26" s="9"/>
    </row>
    <row r="27" customFormat="false" ht="15" hidden="false" customHeight="true" outlineLevel="0" collapsed="false">
      <c r="A27" s="43" t="s">
        <v>85</v>
      </c>
      <c r="B27" s="43"/>
      <c r="C27" s="45" t="s">
        <v>86</v>
      </c>
      <c r="D27" s="45"/>
      <c r="E27" s="45"/>
      <c r="F27" s="45"/>
      <c r="G27" s="45"/>
      <c r="H27" s="41"/>
    </row>
    <row r="28" customFormat="false" ht="15" hidden="false" customHeight="true" outlineLevel="0" collapsed="false">
      <c r="A28" s="43" t="s">
        <v>87</v>
      </c>
      <c r="B28" s="43"/>
      <c r="C28" s="45" t="s">
        <v>88</v>
      </c>
      <c r="D28" s="45"/>
      <c r="E28" s="45"/>
      <c r="F28" s="45"/>
      <c r="G28" s="45"/>
      <c r="H28" s="41"/>
    </row>
    <row r="29" customFormat="false" ht="15" hidden="false" customHeight="true" outlineLevel="0" collapsed="false">
      <c r="A29" s="48"/>
      <c r="B29" s="49"/>
      <c r="C29" s="19" t="s">
        <v>89</v>
      </c>
      <c r="D29" s="53"/>
      <c r="E29" s="53"/>
      <c r="F29" s="53"/>
      <c r="G29" s="49"/>
      <c r="H29" s="41"/>
    </row>
    <row r="30" customFormat="false" ht="15" hidden="false" customHeight="true" outlineLevel="0" collapsed="false">
      <c r="A30" s="48"/>
      <c r="B30" s="49"/>
      <c r="C30" s="54" t="s">
        <v>90</v>
      </c>
      <c r="D30" s="53"/>
      <c r="E30" s="53"/>
      <c r="F30" s="53"/>
      <c r="G30" s="49"/>
      <c r="H30" s="41"/>
    </row>
    <row r="31" customFormat="false" ht="15" hidden="false" customHeight="true" outlineLevel="0" collapsed="false">
      <c r="A31" s="43"/>
      <c r="B31" s="43"/>
      <c r="C31" s="44" t="s">
        <v>91</v>
      </c>
      <c r="D31" s="44"/>
      <c r="E31" s="44"/>
      <c r="F31" s="44"/>
      <c r="G31" s="44"/>
      <c r="H31" s="41"/>
      <c r="I31" s="9"/>
      <c r="J31" s="9"/>
    </row>
    <row r="32" customFormat="false" ht="15" hidden="false" customHeight="true" outlineLevel="0" collapsed="false">
      <c r="A32" s="43"/>
      <c r="B32" s="43"/>
      <c r="C32" s="44"/>
      <c r="D32" s="44"/>
      <c r="E32" s="44"/>
      <c r="F32" s="44"/>
      <c r="G32" s="44"/>
      <c r="H32" s="41"/>
      <c r="I32" s="9"/>
      <c r="J32" s="9"/>
    </row>
    <row r="33" customFormat="false" ht="15" hidden="false" customHeight="true" outlineLevel="0" collapsed="false">
      <c r="A33" s="40" t="s">
        <v>92</v>
      </c>
      <c r="B33" s="40"/>
      <c r="C33" s="41" t="s">
        <v>93</v>
      </c>
      <c r="D33" s="41"/>
      <c r="E33" s="41"/>
      <c r="F33" s="41"/>
      <c r="G33" s="41"/>
      <c r="H33" s="41" t="s">
        <v>34</v>
      </c>
    </row>
    <row r="34" customFormat="false" ht="15" hidden="false" customHeight="true" outlineLevel="0" collapsed="false">
      <c r="A34" s="40"/>
      <c r="B34" s="40"/>
      <c r="C34" s="41"/>
      <c r="D34" s="41"/>
      <c r="E34" s="41"/>
      <c r="F34" s="41"/>
      <c r="G34" s="41"/>
      <c r="H34" s="41"/>
    </row>
    <row r="35" customFormat="false" ht="15" hidden="false" customHeight="true" outlineLevel="0" collapsed="false">
      <c r="A35" s="40" t="s">
        <v>35</v>
      </c>
      <c r="B35" s="40"/>
      <c r="C35" s="41" t="s">
        <v>94</v>
      </c>
      <c r="D35" s="41"/>
      <c r="E35" s="41"/>
      <c r="F35" s="41"/>
      <c r="G35" s="41"/>
      <c r="H35" s="41"/>
    </row>
    <row r="36" customFormat="false" ht="15" hidden="false" customHeight="true" outlineLevel="0" collapsed="false">
      <c r="A36" s="40"/>
      <c r="B36" s="40"/>
      <c r="C36" s="41" t="s">
        <v>95</v>
      </c>
      <c r="D36" s="41"/>
      <c r="E36" s="41"/>
      <c r="F36" s="41"/>
      <c r="G36" s="41"/>
      <c r="H36" s="41"/>
    </row>
    <row r="37" customFormat="false" ht="15" hidden="false" customHeight="true" outlineLevel="0" collapsed="false">
      <c r="A37" s="55"/>
      <c r="B37" s="56"/>
      <c r="C37" s="57"/>
      <c r="D37" s="58"/>
      <c r="E37" s="58"/>
      <c r="F37" s="58"/>
      <c r="G37" s="59"/>
      <c r="H37" s="41"/>
    </row>
    <row r="38" customFormat="false" ht="15" hidden="false" customHeight="true" outlineLevel="0" collapsed="false">
      <c r="A38" s="60" t="n">
        <v>0.75</v>
      </c>
      <c r="B38" s="60"/>
      <c r="C38" s="41" t="s">
        <v>94</v>
      </c>
      <c r="D38" s="41"/>
      <c r="E38" s="41"/>
      <c r="F38" s="41"/>
      <c r="G38" s="41"/>
      <c r="H38" s="41"/>
    </row>
    <row r="39" customFormat="false" ht="15" hidden="false" customHeight="true" outlineLevel="0" collapsed="false">
      <c r="A39" s="61"/>
      <c r="B39" s="61"/>
      <c r="C39" s="62"/>
      <c r="D39" s="62"/>
      <c r="E39" s="62"/>
      <c r="F39" s="62"/>
      <c r="G39" s="62"/>
      <c r="H39" s="62"/>
    </row>
  </sheetData>
  <mergeCells count="72">
    <mergeCell ref="A1:D1"/>
    <mergeCell ref="E1:H1"/>
    <mergeCell ref="A2:H2"/>
    <mergeCell ref="A3:H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A24:B24"/>
    <mergeCell ref="C24:G24"/>
    <mergeCell ref="I25:J25"/>
    <mergeCell ref="A26:B26"/>
    <mergeCell ref="C26:G26"/>
    <mergeCell ref="A27:B27"/>
    <mergeCell ref="C27:G27"/>
    <mergeCell ref="A28:B28"/>
    <mergeCell ref="C28:G28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8:B38"/>
    <mergeCell ref="C38:G38"/>
    <mergeCell ref="A39:B39"/>
    <mergeCell ref="C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5.49"/>
    <col collapsed="false" customWidth="true" hidden="false" outlineLevel="0" max="4" min="4" style="0" width="22.62"/>
    <col collapsed="false" customWidth="true" hidden="false" outlineLevel="0" max="5" min="5" style="0" width="23.99"/>
    <col collapsed="false" customWidth="true" hidden="false" outlineLevel="0" max="6" min="6" style="0" width="24.36"/>
    <col collapsed="false" customWidth="true" hidden="false" outlineLevel="0" max="7" min="7" style="0" width="24.25"/>
  </cols>
  <sheetData>
    <row r="1" customFormat="false" ht="13.5" hidden="false" customHeight="false" outlineLevel="0" collapsed="false">
      <c r="A1" s="0" t="s">
        <v>96</v>
      </c>
    </row>
    <row r="2" customFormat="false" ht="13.5" hidden="false" customHeight="false" outlineLevel="0" collapsed="false">
      <c r="A2" s="54" t="s">
        <v>97</v>
      </c>
    </row>
    <row r="3" customFormat="false" ht="14.25" hidden="false" customHeight="false" outlineLevel="0" collapsed="false">
      <c r="A3" s="63" t="s">
        <v>98</v>
      </c>
      <c r="B3" s="63"/>
    </row>
    <row r="4" customFormat="false" ht="14.25" hidden="false" customHeight="false" outlineLevel="0" collapsed="false">
      <c r="A4" s="64" t="s">
        <v>99</v>
      </c>
      <c r="B4" s="65" t="s">
        <v>100</v>
      </c>
      <c r="C4" s="65"/>
      <c r="D4" s="66" t="s">
        <v>101</v>
      </c>
      <c r="E4" s="65"/>
      <c r="F4" s="67"/>
    </row>
    <row r="5" customFormat="false" ht="13.5" hidden="false" customHeight="false" outlineLevel="0" collapsed="false">
      <c r="A5" s="68" t="s">
        <v>102</v>
      </c>
      <c r="B5" s="69" t="s">
        <v>103</v>
      </c>
      <c r="C5" s="69"/>
      <c r="D5" s="70" t="s">
        <v>104</v>
      </c>
      <c r="E5" s="69"/>
      <c r="F5" s="71"/>
    </row>
    <row r="6" customFormat="false" ht="13.5" hidden="false" customHeight="false" outlineLevel="0" collapsed="false">
      <c r="A6" s="68" t="s">
        <v>105</v>
      </c>
      <c r="B6" s="69" t="s">
        <v>106</v>
      </c>
      <c r="C6" s="69"/>
      <c r="D6" s="70" t="s">
        <v>107</v>
      </c>
      <c r="E6" s="69"/>
      <c r="F6" s="71"/>
    </row>
    <row r="7" customFormat="false" ht="13.5" hidden="false" customHeight="false" outlineLevel="0" collapsed="false">
      <c r="A7" s="72" t="s">
        <v>108</v>
      </c>
      <c r="B7" s="73" t="s">
        <v>109</v>
      </c>
      <c r="C7" s="73"/>
      <c r="D7" s="74" t="s">
        <v>110</v>
      </c>
      <c r="E7" s="73"/>
      <c r="F7" s="75"/>
    </row>
    <row r="8" customFormat="false" ht="13.5" hidden="false" customHeight="false" outlineLevel="0" collapsed="false">
      <c r="A8" s="76" t="s">
        <v>111</v>
      </c>
      <c r="B8" s="77" t="s">
        <v>112</v>
      </c>
      <c r="C8" s="77"/>
      <c r="D8" s="78" t="s">
        <v>113</v>
      </c>
      <c r="E8" s="77"/>
      <c r="F8" s="79"/>
      <c r="G8" s="19"/>
    </row>
    <row r="9" customFormat="false" ht="13.5" hidden="false" customHeight="false" outlineLevel="0" collapsed="false">
      <c r="A9" s="76" t="s">
        <v>114</v>
      </c>
      <c r="B9" s="77" t="s">
        <v>115</v>
      </c>
      <c r="C9" s="77"/>
      <c r="D9" s="78" t="s">
        <v>116</v>
      </c>
      <c r="E9" s="77"/>
      <c r="F9" s="75"/>
    </row>
    <row r="10" customFormat="false" ht="13.5" hidden="false" customHeight="false" outlineLevel="0" collapsed="false">
      <c r="A10" s="72" t="s">
        <v>117</v>
      </c>
      <c r="B10" s="73" t="s">
        <v>118</v>
      </c>
      <c r="C10" s="73"/>
      <c r="D10" s="74" t="s">
        <v>119</v>
      </c>
      <c r="E10" s="73"/>
      <c r="F10" s="75"/>
    </row>
    <row r="11" customFormat="false" ht="13.5" hidden="false" customHeight="false" outlineLevel="0" collapsed="false">
      <c r="A11" s="72" t="s">
        <v>120</v>
      </c>
      <c r="B11" s="73" t="s">
        <v>121</v>
      </c>
      <c r="C11" s="73"/>
      <c r="D11" s="74" t="s">
        <v>122</v>
      </c>
      <c r="E11" s="73"/>
      <c r="F11" s="75"/>
    </row>
    <row r="12" customFormat="false" ht="13.5" hidden="false" customHeight="false" outlineLevel="0" collapsed="false">
      <c r="A12" s="72" t="s">
        <v>123</v>
      </c>
      <c r="B12" s="73" t="s">
        <v>124</v>
      </c>
      <c r="C12" s="73"/>
      <c r="D12" s="74" t="s">
        <v>125</v>
      </c>
      <c r="E12" s="73"/>
      <c r="F12" s="75"/>
    </row>
    <row r="13" customFormat="false" ht="13.5" hidden="false" customHeight="false" outlineLevel="0" collapsed="false">
      <c r="A13" s="72" t="s">
        <v>126</v>
      </c>
      <c r="B13" s="73" t="s">
        <v>127</v>
      </c>
      <c r="C13" s="73"/>
      <c r="D13" s="74" t="s">
        <v>128</v>
      </c>
      <c r="E13" s="73"/>
      <c r="F13" s="75"/>
    </row>
    <row r="14" customFormat="false" ht="13.5" hidden="false" customHeight="false" outlineLevel="0" collapsed="false">
      <c r="A14" s="72" t="s">
        <v>129</v>
      </c>
      <c r="B14" s="73" t="s">
        <v>130</v>
      </c>
      <c r="C14" s="73"/>
      <c r="D14" s="74" t="s">
        <v>131</v>
      </c>
      <c r="E14" s="73"/>
      <c r="F14" s="75"/>
    </row>
    <row r="15" customFormat="false" ht="13.5" hidden="false" customHeight="false" outlineLevel="0" collapsed="false">
      <c r="A15" s="68" t="s">
        <v>132</v>
      </c>
      <c r="B15" s="69" t="s">
        <v>133</v>
      </c>
      <c r="C15" s="69"/>
      <c r="D15" s="70" t="s">
        <v>134</v>
      </c>
      <c r="E15" s="69"/>
      <c r="F15" s="71"/>
    </row>
    <row r="16" customFormat="false" ht="14.25" hidden="false" customHeight="false" outlineLevel="0" collapsed="false">
      <c r="A16" s="80" t="s">
        <v>135</v>
      </c>
      <c r="B16" s="81" t="s">
        <v>136</v>
      </c>
      <c r="C16" s="81"/>
      <c r="D16" s="82" t="s">
        <v>137</v>
      </c>
      <c r="E16" s="81"/>
      <c r="F16" s="83"/>
    </row>
    <row r="17" customFormat="false" ht="14.25" hidden="false" customHeight="false" outlineLevel="0" collapsed="false">
      <c r="A17" s="84"/>
      <c r="B17" s="7"/>
      <c r="C17" s="7"/>
      <c r="D17" s="7"/>
      <c r="E17" s="7"/>
      <c r="F17" s="7"/>
    </row>
    <row r="18" customFormat="false" ht="13.5" hidden="false" customHeight="false" outlineLevel="0" collapsed="false">
      <c r="A18" s="84"/>
      <c r="B18" s="7"/>
      <c r="C18" s="7"/>
      <c r="D18" s="7"/>
      <c r="E18" s="7"/>
      <c r="F18" s="7"/>
    </row>
    <row r="19" customFormat="false" ht="13.5" hidden="false" customHeight="false" outlineLevel="0" collapsed="false">
      <c r="A19" s="85" t="s">
        <v>138</v>
      </c>
      <c r="B19" s="85"/>
      <c r="C19" s="85"/>
      <c r="D19" s="85"/>
      <c r="E19" s="85"/>
      <c r="F19" s="85"/>
    </row>
    <row r="20" customFormat="false" ht="13.5" hidden="false" customHeight="false" outlineLevel="0" collapsed="false">
      <c r="A20" s="85"/>
      <c r="B20" s="85"/>
      <c r="C20" s="85"/>
      <c r="D20" s="85"/>
      <c r="E20" s="85"/>
      <c r="F20" s="85"/>
    </row>
  </sheetData>
  <mergeCells count="1">
    <mergeCell ref="A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8.62"/>
    <col collapsed="false" customWidth="false" hidden="false" outlineLevel="0" max="2" min="2" style="86" width="8.99"/>
    <col collapsed="false" customWidth="true" hidden="false" outlineLevel="0" max="3" min="3" style="86" width="13.75"/>
    <col collapsed="false" customWidth="false" hidden="false" outlineLevel="0" max="257" min="4" style="86" width="8.99"/>
  </cols>
  <sheetData>
    <row r="1" customFormat="false" ht="16.5" hidden="false" customHeight="true" outlineLevel="0" collapsed="false">
      <c r="A1" s="87" t="s">
        <v>13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false" outlineLevel="0" collapsed="false">
      <c r="C3" s="88"/>
      <c r="D3" s="88"/>
      <c r="E3" s="88"/>
      <c r="F3" s="88"/>
      <c r="G3" s="88"/>
    </row>
    <row r="4" customFormat="false" ht="21" hidden="false" customHeight="false" outlineLevel="0" collapsed="false">
      <c r="A4" s="89" t="s">
        <v>140</v>
      </c>
      <c r="B4" s="89" t="s">
        <v>141</v>
      </c>
      <c r="C4" s="88"/>
      <c r="D4" s="88"/>
      <c r="E4" s="88"/>
      <c r="F4" s="88"/>
      <c r="G4" s="88"/>
    </row>
    <row r="5" customFormat="false" ht="21" hidden="false" customHeight="false" outlineLevel="0" collapsed="false">
      <c r="B5" s="89" t="s">
        <v>142</v>
      </c>
      <c r="C5" s="88"/>
      <c r="D5" s="88"/>
      <c r="E5" s="88"/>
      <c r="F5" s="88"/>
      <c r="G5" s="88"/>
    </row>
    <row r="6" customFormat="false" ht="19.5" hidden="false" customHeight="true" outlineLevel="0" collapsed="false">
      <c r="B6" s="89" t="s">
        <v>143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90" t="s">
        <v>99</v>
      </c>
      <c r="B8" s="89" t="s">
        <v>144</v>
      </c>
      <c r="D8" s="89" t="s">
        <v>145</v>
      </c>
    </row>
    <row r="9" customFormat="false" ht="19.5" hidden="false" customHeight="true" outlineLevel="0" collapsed="false">
      <c r="C9" s="91"/>
    </row>
    <row r="10" customFormat="false" ht="19.5" hidden="false" customHeight="true" outlineLevel="0" collapsed="false">
      <c r="A10" s="90" t="s">
        <v>146</v>
      </c>
      <c r="B10" s="89" t="s">
        <v>147</v>
      </c>
    </row>
    <row r="11" customFormat="false" ht="19.5" hidden="false" customHeight="true" outlineLevel="0" collapsed="false">
      <c r="C11" s="89" t="s">
        <v>148</v>
      </c>
    </row>
    <row r="12" customFormat="false" ht="19.5" hidden="false" customHeight="true" outlineLevel="0" collapsed="false">
      <c r="C12" s="89" t="s">
        <v>149</v>
      </c>
    </row>
    <row r="13" customFormat="false" ht="19.5" hidden="false" customHeight="true" outlineLevel="0" collapsed="false">
      <c r="C13" s="89"/>
      <c r="L13" s="91"/>
    </row>
    <row r="14" customFormat="false" ht="19.5" hidden="false" customHeight="true" outlineLevel="0" collapsed="false">
      <c r="A14" s="92" t="s">
        <v>150</v>
      </c>
      <c r="B14" s="89" t="s">
        <v>151</v>
      </c>
      <c r="C14" s="89" t="s">
        <v>152</v>
      </c>
      <c r="L14" s="91"/>
    </row>
    <row r="15" customFormat="false" ht="19.5" hidden="false" customHeight="true" outlineLevel="0" collapsed="false">
      <c r="C15" s="89" t="s">
        <v>153</v>
      </c>
      <c r="L15" s="91"/>
    </row>
    <row r="16" customFormat="false" ht="19.5" hidden="false" customHeight="true" outlineLevel="0" collapsed="false">
      <c r="C16" s="89" t="s">
        <v>154</v>
      </c>
      <c r="L16" s="91"/>
    </row>
    <row r="17" customFormat="false" ht="19.5" hidden="false" customHeight="true" outlineLevel="0" collapsed="false">
      <c r="C17" s="89"/>
      <c r="L17" s="91"/>
    </row>
    <row r="18" customFormat="false" ht="19.5" hidden="false" customHeight="true" outlineLevel="0" collapsed="false">
      <c r="A18" s="90" t="s">
        <v>105</v>
      </c>
      <c r="B18" s="89" t="s">
        <v>155</v>
      </c>
      <c r="C18" s="93"/>
      <c r="D18" s="91"/>
    </row>
    <row r="19" customFormat="false" ht="19.5" hidden="false" customHeight="true" outlineLevel="0" collapsed="false">
      <c r="B19" s="94" t="s">
        <v>156</v>
      </c>
      <c r="C19" s="95" t="s">
        <v>157</v>
      </c>
      <c r="D19" s="96" t="s">
        <v>158</v>
      </c>
      <c r="E19" s="89" t="s">
        <v>159</v>
      </c>
    </row>
    <row r="20" customFormat="false" ht="19.5" hidden="false" customHeight="true" outlineLevel="0" collapsed="false">
      <c r="B20" s="94" t="s">
        <v>160</v>
      </c>
      <c r="C20" s="95" t="s">
        <v>161</v>
      </c>
      <c r="D20" s="96" t="s">
        <v>158</v>
      </c>
      <c r="E20" s="89" t="s">
        <v>162</v>
      </c>
    </row>
    <row r="21" customFormat="false" ht="19.5" hidden="false" customHeight="true" outlineLevel="0" collapsed="false">
      <c r="B21" s="94" t="s">
        <v>163</v>
      </c>
      <c r="C21" s="95" t="s">
        <v>164</v>
      </c>
      <c r="D21" s="96" t="s">
        <v>158</v>
      </c>
      <c r="E21" s="89" t="s">
        <v>165</v>
      </c>
    </row>
    <row r="22" customFormat="false" ht="19.5" hidden="false" customHeight="true" outlineLevel="0" collapsed="false">
      <c r="B22" s="94" t="s">
        <v>166</v>
      </c>
      <c r="C22" s="95" t="s">
        <v>167</v>
      </c>
      <c r="D22" s="96" t="s">
        <v>158</v>
      </c>
      <c r="E22" s="89" t="s">
        <v>168</v>
      </c>
    </row>
    <row r="23" customFormat="false" ht="19.5" hidden="false" customHeight="true" outlineLevel="0" collapsed="false">
      <c r="B23" s="94" t="s">
        <v>169</v>
      </c>
      <c r="C23" s="95" t="s">
        <v>170</v>
      </c>
      <c r="D23" s="96" t="s">
        <v>158</v>
      </c>
      <c r="E23" s="89" t="s">
        <v>171</v>
      </c>
    </row>
    <row r="24" customFormat="false" ht="19.5" hidden="false" customHeight="true" outlineLevel="0" collapsed="false">
      <c r="B24" s="94"/>
      <c r="C24" s="95"/>
      <c r="D24" s="96"/>
    </row>
    <row r="25" customFormat="false" ht="19.5" hidden="false" customHeight="true" outlineLevel="0" collapsed="false">
      <c r="A25" s="90" t="s">
        <v>108</v>
      </c>
      <c r="B25" s="89" t="s">
        <v>172</v>
      </c>
    </row>
    <row r="26" customFormat="false" ht="19.5" hidden="false" customHeight="true" outlineLevel="0" collapsed="false">
      <c r="B26" s="92" t="s">
        <v>156</v>
      </c>
      <c r="C26" s="89" t="s">
        <v>173</v>
      </c>
      <c r="D26" s="96" t="s">
        <v>158</v>
      </c>
      <c r="E26" s="89" t="s">
        <v>174</v>
      </c>
    </row>
    <row r="27" customFormat="false" ht="19.5" hidden="false" customHeight="true" outlineLevel="0" collapsed="false">
      <c r="B27" s="90"/>
      <c r="D27" s="96"/>
      <c r="E27" s="89" t="s">
        <v>175</v>
      </c>
    </row>
    <row r="28" customFormat="false" ht="19.5" hidden="false" customHeight="true" outlineLevel="0" collapsed="false">
      <c r="B28" s="92" t="s">
        <v>160</v>
      </c>
      <c r="C28" s="89" t="s">
        <v>176</v>
      </c>
      <c r="D28" s="96" t="s">
        <v>158</v>
      </c>
      <c r="E28" s="89" t="s">
        <v>177</v>
      </c>
    </row>
    <row r="29" customFormat="false" ht="19.5" hidden="false" customHeight="true" outlineLevel="0" collapsed="false">
      <c r="B29" s="90"/>
      <c r="D29" s="96"/>
      <c r="E29" s="89" t="s">
        <v>178</v>
      </c>
    </row>
    <row r="30" customFormat="false" ht="19.5" hidden="false" customHeight="true" outlineLevel="0" collapsed="false">
      <c r="B30" s="90"/>
      <c r="D30" s="96"/>
      <c r="E30" s="89" t="s">
        <v>179</v>
      </c>
    </row>
    <row r="31" customFormat="false" ht="19.5" hidden="false" customHeight="true" outlineLevel="0" collapsed="false">
      <c r="B31" s="92" t="s">
        <v>163</v>
      </c>
      <c r="C31" s="89" t="s">
        <v>180</v>
      </c>
      <c r="D31" s="96" t="s">
        <v>158</v>
      </c>
      <c r="E31" s="89" t="s">
        <v>181</v>
      </c>
      <c r="P31" s="91"/>
    </row>
    <row r="32" customFormat="false" ht="19.5" hidden="false" customHeight="true" outlineLevel="0" collapsed="false">
      <c r="B32" s="90"/>
      <c r="D32" s="96"/>
      <c r="E32" s="89" t="s">
        <v>182</v>
      </c>
      <c r="P32" s="91"/>
    </row>
    <row r="33" customFormat="false" ht="19.5" hidden="false" customHeight="true" outlineLevel="0" collapsed="false">
      <c r="B33" s="92" t="s">
        <v>166</v>
      </c>
      <c r="C33" s="89" t="s">
        <v>183</v>
      </c>
      <c r="D33" s="96" t="s">
        <v>158</v>
      </c>
      <c r="E33" s="89" t="s">
        <v>184</v>
      </c>
    </row>
    <row r="34" customFormat="false" ht="19.5" hidden="false" customHeight="true" outlineLevel="0" collapsed="false">
      <c r="B34" s="90"/>
      <c r="D34" s="96"/>
      <c r="E34" s="89" t="s">
        <v>185</v>
      </c>
    </row>
    <row r="35" customFormat="false" ht="19.5" hidden="false" customHeight="true" outlineLevel="0" collapsed="false">
      <c r="A35" s="90"/>
      <c r="B35" s="92" t="s">
        <v>169</v>
      </c>
      <c r="C35" s="89" t="s">
        <v>186</v>
      </c>
      <c r="D35" s="96" t="s">
        <v>158</v>
      </c>
      <c r="E35" s="89" t="s">
        <v>187</v>
      </c>
    </row>
    <row r="36" customFormat="false" ht="19.5" hidden="false" customHeight="true" outlineLevel="0" collapsed="false">
      <c r="A36" s="90"/>
      <c r="B36" s="90"/>
      <c r="D36" s="96"/>
      <c r="E36" s="89" t="s">
        <v>188</v>
      </c>
    </row>
    <row r="37" customFormat="false" ht="19.5" hidden="false" customHeight="true" outlineLevel="0" collapsed="false">
      <c r="B37" s="90"/>
      <c r="E37" s="89" t="s">
        <v>189</v>
      </c>
    </row>
    <row r="38" customFormat="false" ht="19.5" hidden="false" customHeight="true" outlineLevel="0" collapsed="false">
      <c r="B38" s="90"/>
      <c r="E38" s="89" t="s">
        <v>190</v>
      </c>
    </row>
    <row r="39" customFormat="false" ht="19.5" hidden="false" customHeight="true" outlineLevel="0" collapsed="false">
      <c r="E39" s="89" t="s">
        <v>191</v>
      </c>
    </row>
    <row r="40" customFormat="false" ht="19.5" hidden="false" customHeight="true" outlineLevel="0" collapsed="false">
      <c r="E40" s="89" t="s">
        <v>192</v>
      </c>
    </row>
    <row r="41" customFormat="false" ht="19.5" hidden="false" customHeight="true" outlineLevel="0" collapsed="false">
      <c r="A41" s="90"/>
    </row>
    <row r="42" customFormat="false" ht="19.5" hidden="false" customHeight="true" outlineLevel="0" collapsed="false">
      <c r="A42" s="90"/>
      <c r="B42" s="97" t="s">
        <v>193</v>
      </c>
      <c r="C42" s="89" t="s">
        <v>194</v>
      </c>
    </row>
    <row r="43" customFormat="false" ht="19.5" hidden="false" customHeight="true" outlineLevel="0" collapsed="false">
      <c r="A43" s="90"/>
      <c r="C43" s="89" t="s">
        <v>195</v>
      </c>
    </row>
    <row r="44" customFormat="false" ht="19.5" hidden="false" customHeight="true" outlineLevel="0" collapsed="false">
      <c r="A44" s="90"/>
    </row>
    <row r="45" customFormat="false" ht="19.5" hidden="false" customHeight="true" outlineLevel="0" collapsed="false">
      <c r="A45" s="90"/>
      <c r="B45" s="89" t="s">
        <v>196</v>
      </c>
      <c r="C45" s="89" t="s">
        <v>197</v>
      </c>
    </row>
    <row r="46" customFormat="false" ht="19.5" hidden="false" customHeight="true" outlineLevel="0" collapsed="false">
      <c r="A46" s="90"/>
    </row>
    <row r="47" customFormat="false" ht="13.5" hidden="false" customHeight="false" outlineLevel="0" collapsed="false">
      <c r="A47" s="90"/>
    </row>
  </sheetData>
  <mergeCells count="1">
    <mergeCell ref="A1:L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3.75"/>
    <col collapsed="false" customWidth="false" hidden="false" outlineLevel="0" max="257" min="2" style="86" width="8.99"/>
  </cols>
  <sheetData>
    <row r="1" customFormat="false" ht="13.5" hidden="false" customHeight="false" outlineLevel="0" collapsed="false">
      <c r="A1" s="98" t="s">
        <v>198</v>
      </c>
      <c r="B1" s="98"/>
      <c r="C1" s="98"/>
      <c r="D1" s="98"/>
      <c r="E1" s="98"/>
      <c r="F1" s="98"/>
      <c r="G1" s="98"/>
      <c r="H1" s="98"/>
      <c r="I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customFormat="false" ht="24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customFormat="false" ht="16.5" hidden="false" customHeight="true" outlineLevel="0" collapsed="false"/>
    <row r="6" customFormat="false" ht="14.25" hidden="false" customHeight="false" outlineLevel="0" collapsed="false">
      <c r="A6" s="100" t="s">
        <v>199</v>
      </c>
    </row>
    <row r="7" customFormat="false" ht="13.5" hidden="false" customHeight="false" outlineLevel="0" collapsed="false">
      <c r="B7" s="89" t="s">
        <v>200</v>
      </c>
    </row>
    <row r="8" customFormat="false" ht="13.5" hidden="false" customHeight="false" outlineLevel="0" collapsed="false">
      <c r="B8" s="89" t="s">
        <v>201</v>
      </c>
    </row>
    <row r="9" customFormat="false" ht="13.5" hidden="false" customHeight="false" outlineLevel="0" collapsed="false">
      <c r="B9" s="89" t="s">
        <v>202</v>
      </c>
    </row>
    <row r="10" customFormat="false" ht="13.5" hidden="false" customHeight="false" outlineLevel="0" collapsed="false">
      <c r="B10" s="89" t="s">
        <v>203</v>
      </c>
    </row>
    <row r="11" customFormat="false" ht="13.5" hidden="false" customHeight="false" outlineLevel="0" collapsed="false">
      <c r="B11" s="89" t="s">
        <v>204</v>
      </c>
    </row>
    <row r="12" customFormat="false" ht="13.5" hidden="false" customHeight="false" outlineLevel="0" collapsed="false">
      <c r="B12" s="89" t="s">
        <v>205</v>
      </c>
    </row>
    <row r="13" customFormat="false" ht="13.5" hidden="false" customHeight="false" outlineLevel="0" collapsed="false">
      <c r="B13" s="89" t="s">
        <v>206</v>
      </c>
    </row>
    <row r="14" customFormat="false" ht="13.5" hidden="false" customHeight="false" outlineLevel="0" collapsed="false">
      <c r="B14" s="89" t="s">
        <v>207</v>
      </c>
    </row>
    <row r="15" customFormat="false" ht="13.5" hidden="false" customHeight="false" outlineLevel="0" collapsed="false">
      <c r="B15" s="89" t="s">
        <v>208</v>
      </c>
    </row>
    <row r="17" customFormat="false" ht="14.25" hidden="false" customHeight="false" outlineLevel="0" collapsed="false">
      <c r="A17" s="100" t="s">
        <v>209</v>
      </c>
    </row>
    <row r="18" customFormat="false" ht="14.25" hidden="false" customHeight="false" outlineLevel="0" collapsed="false">
      <c r="A18" s="100"/>
    </row>
    <row r="19" customFormat="false" ht="13.5" hidden="false" customHeight="false" outlineLevel="0" collapsed="false">
      <c r="A19" s="92" t="s">
        <v>210</v>
      </c>
    </row>
    <row r="20" customFormat="false" ht="13.5" hidden="false" customHeight="false" outlineLevel="0" collapsed="false">
      <c r="B20" s="89" t="s">
        <v>211</v>
      </c>
    </row>
    <row r="21" customFormat="false" ht="13.5" hidden="false" customHeight="false" outlineLevel="0" collapsed="false">
      <c r="B21" s="86" t="s">
        <v>212</v>
      </c>
    </row>
    <row r="22" customFormat="false" ht="13.5" hidden="false" customHeight="false" outlineLevel="0" collapsed="false">
      <c r="B22" s="89" t="s">
        <v>213</v>
      </c>
    </row>
    <row r="24" customFormat="false" ht="13.5" hidden="false" customHeight="false" outlineLevel="0" collapsed="false">
      <c r="A24" s="92" t="s">
        <v>214</v>
      </c>
      <c r="B24" s="89" t="s">
        <v>215</v>
      </c>
    </row>
    <row r="25" customFormat="false" ht="13.5" hidden="false" customHeight="false" outlineLevel="0" collapsed="false">
      <c r="B25" s="89" t="s">
        <v>216</v>
      </c>
    </row>
    <row r="27" customFormat="false" ht="13.5" hidden="false" customHeight="false" outlineLevel="0" collapsed="false">
      <c r="B27" s="89" t="s">
        <v>217</v>
      </c>
    </row>
    <row r="28" customFormat="false" ht="13.5" hidden="false" customHeight="false" outlineLevel="0" collapsed="false">
      <c r="B28" s="89" t="s">
        <v>218</v>
      </c>
    </row>
    <row r="29" customFormat="false" ht="13.5" hidden="false" customHeight="false" outlineLevel="0" collapsed="false">
      <c r="B29" s="89" t="s">
        <v>219</v>
      </c>
    </row>
    <row r="30" customFormat="false" ht="13.5" hidden="false" customHeight="false" outlineLevel="0" collapsed="false">
      <c r="B30" s="89" t="s">
        <v>220</v>
      </c>
    </row>
    <row r="31" customFormat="false" ht="13.5" hidden="false" customHeight="false" outlineLevel="0" collapsed="false">
      <c r="B31" s="89" t="s">
        <v>221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U9" activeCellId="0" sqref="U9:AB17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4" style="0" width="6.74"/>
    <col collapsed="false" customWidth="true" hidden="false" outlineLevel="0" max="12" min="9" style="0" width="8.49"/>
  </cols>
  <sheetData>
    <row r="1" customFormat="false" ht="30.75" hidden="false" customHeight="false" outlineLevel="0" collapsed="false">
      <c r="A1" s="101" t="s">
        <v>22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customFormat="false" ht="17.25" hidden="false" customHeight="false" outlineLevel="0" collapsed="false">
      <c r="A2" s="102"/>
      <c r="B2" s="103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29.25" hidden="false" customHeight="true" outlineLevel="0" collapsed="false">
      <c r="A3" s="104" t="s">
        <v>223</v>
      </c>
      <c r="B3" s="105"/>
      <c r="C3" s="105"/>
      <c r="D3" s="106"/>
      <c r="E3" s="106"/>
      <c r="F3" s="106"/>
      <c r="G3" s="106"/>
      <c r="H3" s="106"/>
      <c r="I3" s="106"/>
      <c r="J3" s="102"/>
      <c r="K3" s="104" t="s">
        <v>224</v>
      </c>
      <c r="L3" s="106"/>
      <c r="M3" s="106"/>
      <c r="N3" s="106"/>
      <c r="O3" s="106"/>
      <c r="P3" s="106"/>
      <c r="Q3" s="106"/>
      <c r="R3" s="102"/>
      <c r="S3" s="104" t="s">
        <v>225</v>
      </c>
      <c r="T3" s="106"/>
      <c r="U3" s="106"/>
      <c r="V3" s="106"/>
      <c r="W3" s="106"/>
      <c r="X3" s="106"/>
      <c r="Y3" s="107"/>
      <c r="Z3" s="107"/>
      <c r="AA3" s="107"/>
    </row>
    <row r="4" customFormat="false" ht="14.25" hidden="false" customHeight="false" outlineLevel="0" collapsed="false">
      <c r="C4" s="108"/>
      <c r="D4" s="108"/>
      <c r="F4" s="108"/>
      <c r="G4" s="108"/>
    </row>
    <row r="5" customFormat="false" ht="15" hidden="false" customHeight="false" outlineLevel="0" collapsed="false">
      <c r="C5" s="108"/>
      <c r="D5" s="108"/>
      <c r="F5" s="108"/>
      <c r="G5" s="108"/>
    </row>
    <row r="6" customFormat="false" ht="14.25" hidden="false" customHeight="true" outlineLevel="0" collapsed="false">
      <c r="A6" s="109" t="s">
        <v>226</v>
      </c>
      <c r="B6" s="109"/>
      <c r="C6" s="109"/>
      <c r="D6" s="109" t="s">
        <v>227</v>
      </c>
      <c r="E6" s="109"/>
      <c r="F6" s="109" t="s">
        <v>228</v>
      </c>
      <c r="G6" s="109"/>
      <c r="H6" s="109"/>
      <c r="I6" s="110" t="s">
        <v>229</v>
      </c>
      <c r="J6" s="110"/>
      <c r="K6" s="110" t="s">
        <v>230</v>
      </c>
      <c r="L6" s="110"/>
      <c r="M6" s="109" t="s">
        <v>231</v>
      </c>
      <c r="N6" s="109"/>
      <c r="O6" s="109"/>
      <c r="P6" s="109"/>
      <c r="Q6" s="109"/>
      <c r="R6" s="109"/>
      <c r="S6" s="109"/>
      <c r="T6" s="109"/>
      <c r="U6" s="109" t="s">
        <v>232</v>
      </c>
      <c r="V6" s="109"/>
      <c r="W6" s="109"/>
      <c r="X6" s="109"/>
      <c r="Y6" s="109"/>
      <c r="Z6" s="109"/>
      <c r="AA6" s="109"/>
      <c r="AB6" s="109"/>
    </row>
    <row r="7" customFormat="false" ht="14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4.2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10"/>
      <c r="J8" s="110"/>
      <c r="K8" s="110"/>
      <c r="L8" s="110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</row>
    <row r="9" customFormat="false" ht="14.2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</row>
    <row r="17" customFormat="false" ht="14.2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14.2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14.2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customFormat="false" ht="14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</row>
  </sheetData>
  <mergeCells count="50">
    <mergeCell ref="A1:AB1"/>
    <mergeCell ref="A6:C8"/>
    <mergeCell ref="D6:E8"/>
    <mergeCell ref="F6:H8"/>
    <mergeCell ref="I6:J8"/>
    <mergeCell ref="K6:L8"/>
    <mergeCell ref="M6:T8"/>
    <mergeCell ref="U6:AB8"/>
    <mergeCell ref="A9:C17"/>
    <mergeCell ref="D9:E17"/>
    <mergeCell ref="F9:H17"/>
    <mergeCell ref="I9:J17"/>
    <mergeCell ref="K9:L17"/>
    <mergeCell ref="M9:T17"/>
    <mergeCell ref="U9:AB17"/>
    <mergeCell ref="A18:C26"/>
    <mergeCell ref="D18:E26"/>
    <mergeCell ref="F18:H26"/>
    <mergeCell ref="I18:J26"/>
    <mergeCell ref="K18:L26"/>
    <mergeCell ref="M18:T26"/>
    <mergeCell ref="U18:AB26"/>
    <mergeCell ref="A27:C35"/>
    <mergeCell ref="D27:E35"/>
    <mergeCell ref="F27:H35"/>
    <mergeCell ref="I27:J35"/>
    <mergeCell ref="K27:L35"/>
    <mergeCell ref="M27:T35"/>
    <mergeCell ref="U27:AB35"/>
    <mergeCell ref="A36:C44"/>
    <mergeCell ref="D36:E44"/>
    <mergeCell ref="F36:H44"/>
    <mergeCell ref="I36:J44"/>
    <mergeCell ref="K36:L44"/>
    <mergeCell ref="M36:T44"/>
    <mergeCell ref="U36:AB44"/>
    <mergeCell ref="A45:C53"/>
    <mergeCell ref="D45:E53"/>
    <mergeCell ref="F45:H53"/>
    <mergeCell ref="I45:J53"/>
    <mergeCell ref="K45:L53"/>
    <mergeCell ref="M45:T53"/>
    <mergeCell ref="U45:AB53"/>
    <mergeCell ref="A54:C62"/>
    <mergeCell ref="D54:E62"/>
    <mergeCell ref="F54:H62"/>
    <mergeCell ref="I54:J62"/>
    <mergeCell ref="K54:L62"/>
    <mergeCell ref="M54:T62"/>
    <mergeCell ref="U54:AB62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45" activeCellId="0" sqref="N45:Q53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8.99"/>
  </cols>
  <sheetData>
    <row r="1" customFormat="false" ht="30.75" hidden="false" customHeight="false" outlineLevel="0" collapsed="false">
      <c r="A1" s="101" t="s">
        <v>23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</row>
    <row r="2" customFormat="false" ht="17.25" hidden="false" customHeight="false" outlineLevel="0" collapsed="false">
      <c r="A2" s="102"/>
      <c r="B2" s="103"/>
      <c r="C2" s="103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29.25" hidden="false" customHeight="true" outlineLevel="0" collapsed="false">
      <c r="A3" s="104" t="s">
        <v>223</v>
      </c>
      <c r="B3" s="105"/>
      <c r="C3" s="105"/>
      <c r="D3" s="106"/>
      <c r="E3" s="106"/>
      <c r="F3" s="106"/>
      <c r="G3" s="106"/>
      <c r="H3" s="106"/>
      <c r="I3" s="102"/>
      <c r="J3" s="104" t="s">
        <v>224</v>
      </c>
      <c r="K3" s="106"/>
      <c r="L3" s="106"/>
      <c r="M3" s="106"/>
      <c r="N3" s="106"/>
      <c r="O3" s="106"/>
      <c r="P3" s="106"/>
      <c r="Q3" s="106"/>
      <c r="R3" s="106"/>
      <c r="S3" s="112"/>
      <c r="T3" s="104" t="s">
        <v>225</v>
      </c>
      <c r="U3" s="106"/>
      <c r="V3" s="106"/>
      <c r="W3" s="106"/>
      <c r="X3" s="106"/>
      <c r="Y3" s="106"/>
      <c r="Z3" s="106"/>
      <c r="AA3" s="107"/>
      <c r="AB3" s="107"/>
    </row>
    <row r="4" customFormat="false" ht="14.25" hidden="false" customHeight="false" outlineLevel="0" collapsed="false">
      <c r="C4" s="108"/>
      <c r="D4" s="108"/>
    </row>
    <row r="5" customFormat="false" ht="15" hidden="false" customHeight="false" outlineLevel="0" collapsed="false">
      <c r="C5" s="108"/>
      <c r="D5" s="108"/>
    </row>
    <row r="6" customFormat="false" ht="24.75" hidden="false" customHeight="false" outlineLevel="0" collapsed="false">
      <c r="A6" s="109" t="s">
        <v>226</v>
      </c>
      <c r="B6" s="109"/>
      <c r="C6" s="109"/>
      <c r="D6" s="109" t="s">
        <v>227</v>
      </c>
      <c r="E6" s="109"/>
      <c r="F6" s="109" t="s">
        <v>234</v>
      </c>
      <c r="G6" s="109"/>
      <c r="H6" s="109"/>
      <c r="I6" s="109"/>
      <c r="J6" s="109" t="s">
        <v>235</v>
      </c>
      <c r="K6" s="109"/>
      <c r="L6" s="109"/>
      <c r="M6" s="109"/>
      <c r="N6" s="109" t="s">
        <v>236</v>
      </c>
      <c r="O6" s="109"/>
      <c r="P6" s="109"/>
      <c r="Q6" s="109"/>
      <c r="R6" s="109" t="s">
        <v>232</v>
      </c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3"/>
    </row>
    <row r="7" customFormat="false" ht="14.2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13"/>
    </row>
    <row r="8" customFormat="false" ht="14.2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13"/>
    </row>
    <row r="9" customFormat="false" ht="14.25" hidden="false" customHeight="false" outlineLevel="0" collapsed="false">
      <c r="A9" s="111"/>
      <c r="B9" s="111"/>
      <c r="C9" s="111"/>
      <c r="D9" s="111"/>
      <c r="E9" s="111"/>
      <c r="F9" s="114"/>
      <c r="G9" s="114"/>
      <c r="H9" s="114"/>
      <c r="I9" s="114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5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4"/>
      <c r="G10" s="114"/>
      <c r="H10" s="114"/>
      <c r="I10" s="114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5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4"/>
      <c r="G11" s="114"/>
      <c r="H11" s="114"/>
      <c r="I11" s="114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5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4"/>
      <c r="G12" s="114"/>
      <c r="H12" s="114"/>
      <c r="I12" s="114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5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4"/>
      <c r="G13" s="114"/>
      <c r="H13" s="114"/>
      <c r="I13" s="114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5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4"/>
      <c r="G14" s="114"/>
      <c r="H14" s="114"/>
      <c r="I14" s="114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5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4"/>
      <c r="G15" s="114"/>
      <c r="H15" s="114"/>
      <c r="I15" s="114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5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4"/>
      <c r="G16" s="114"/>
      <c r="H16" s="114"/>
      <c r="I16" s="114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5"/>
    </row>
    <row r="17" customFormat="false" ht="14.25" hidden="false" customHeight="false" outlineLevel="0" collapsed="false">
      <c r="A17" s="111"/>
      <c r="B17" s="111"/>
      <c r="C17" s="111"/>
      <c r="D17" s="111"/>
      <c r="E17" s="111"/>
      <c r="F17" s="114"/>
      <c r="G17" s="114"/>
      <c r="H17" s="114"/>
      <c r="I17" s="114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5"/>
    </row>
    <row r="18" customFormat="false" ht="14.25" hidden="false" customHeight="false" outlineLevel="0" collapsed="false">
      <c r="A18" s="111"/>
      <c r="B18" s="111"/>
      <c r="C18" s="111"/>
      <c r="D18" s="111"/>
      <c r="E18" s="111"/>
      <c r="F18" s="114"/>
      <c r="G18" s="114"/>
      <c r="H18" s="114"/>
      <c r="I18" s="114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5"/>
    </row>
    <row r="19" customFormat="false" ht="14.25" hidden="false" customHeight="false" outlineLevel="0" collapsed="false">
      <c r="A19" s="111"/>
      <c r="B19" s="111"/>
      <c r="C19" s="111"/>
      <c r="D19" s="111"/>
      <c r="E19" s="111"/>
      <c r="F19" s="114"/>
      <c r="G19" s="114"/>
      <c r="H19" s="114"/>
      <c r="I19" s="114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5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4"/>
      <c r="G20" s="114"/>
      <c r="H20" s="114"/>
      <c r="I20" s="114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5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4"/>
      <c r="G21" s="114"/>
      <c r="H21" s="114"/>
      <c r="I21" s="114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5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4"/>
      <c r="G22" s="114"/>
      <c r="H22" s="114"/>
      <c r="I22" s="114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5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4"/>
      <c r="G23" s="114"/>
      <c r="H23" s="114"/>
      <c r="I23" s="114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5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4"/>
      <c r="G24" s="114"/>
      <c r="H24" s="114"/>
      <c r="I24" s="114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5"/>
    </row>
    <row r="25" customFormat="false" ht="14.25" hidden="false" customHeight="false" outlineLevel="0" collapsed="false">
      <c r="A25" s="111"/>
      <c r="B25" s="111"/>
      <c r="C25" s="111"/>
      <c r="D25" s="111"/>
      <c r="E25" s="111"/>
      <c r="F25" s="114"/>
      <c r="G25" s="114"/>
      <c r="H25" s="114"/>
      <c r="I25" s="114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5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4"/>
      <c r="G26" s="114"/>
      <c r="H26" s="114"/>
      <c r="I26" s="114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5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4"/>
      <c r="G27" s="114"/>
      <c r="H27" s="114"/>
      <c r="I27" s="114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5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4"/>
      <c r="G28" s="114"/>
      <c r="H28" s="114"/>
      <c r="I28" s="114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5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4"/>
      <c r="G29" s="114"/>
      <c r="H29" s="114"/>
      <c r="I29" s="114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5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4"/>
      <c r="G30" s="114"/>
      <c r="H30" s="114"/>
      <c r="I30" s="114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5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4"/>
      <c r="G31" s="114"/>
      <c r="H31" s="114"/>
      <c r="I31" s="114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5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4"/>
      <c r="G32" s="114"/>
      <c r="H32" s="114"/>
      <c r="I32" s="114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5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4"/>
      <c r="G33" s="114"/>
      <c r="H33" s="114"/>
      <c r="I33" s="114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5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4"/>
      <c r="G34" s="114"/>
      <c r="H34" s="114"/>
      <c r="I34" s="114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5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4"/>
      <c r="G35" s="114"/>
      <c r="H35" s="114"/>
      <c r="I35" s="114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5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4"/>
      <c r="G36" s="114"/>
      <c r="H36" s="114"/>
      <c r="I36" s="114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5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4"/>
      <c r="G37" s="114"/>
      <c r="H37" s="114"/>
      <c r="I37" s="114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5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4"/>
      <c r="G38" s="114"/>
      <c r="H38" s="114"/>
      <c r="I38" s="114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5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4"/>
      <c r="G39" s="114"/>
      <c r="H39" s="114"/>
      <c r="I39" s="114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5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4"/>
      <c r="G40" s="114"/>
      <c r="H40" s="114"/>
      <c r="I40" s="114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5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4"/>
      <c r="G41" s="114"/>
      <c r="H41" s="114"/>
      <c r="I41" s="114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5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4"/>
      <c r="G42" s="114"/>
      <c r="H42" s="114"/>
      <c r="I42" s="114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5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4"/>
      <c r="G43" s="114"/>
      <c r="H43" s="114"/>
      <c r="I43" s="114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5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4"/>
      <c r="G44" s="114"/>
      <c r="H44" s="114"/>
      <c r="I44" s="114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5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4"/>
      <c r="G45" s="114"/>
      <c r="H45" s="114"/>
      <c r="I45" s="114"/>
      <c r="J45" s="111"/>
      <c r="K45" s="111"/>
      <c r="L45" s="111"/>
      <c r="M45" s="111"/>
      <c r="N45" s="111"/>
      <c r="O45" s="111"/>
      <c r="P45" s="111"/>
      <c r="Q45" s="111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5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4"/>
      <c r="G46" s="114"/>
      <c r="H46" s="114"/>
      <c r="I46" s="114"/>
      <c r="J46" s="111"/>
      <c r="K46" s="111"/>
      <c r="L46" s="111"/>
      <c r="M46" s="111"/>
      <c r="N46" s="111"/>
      <c r="O46" s="111"/>
      <c r="P46" s="111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5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4"/>
      <c r="G47" s="114"/>
      <c r="H47" s="114"/>
      <c r="I47" s="114"/>
      <c r="J47" s="111"/>
      <c r="K47" s="111"/>
      <c r="L47" s="111"/>
      <c r="M47" s="111"/>
      <c r="N47" s="111"/>
      <c r="O47" s="111"/>
      <c r="P47" s="111"/>
      <c r="Q47" s="111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5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4"/>
      <c r="G48" s="114"/>
      <c r="H48" s="114"/>
      <c r="I48" s="114"/>
      <c r="J48" s="111"/>
      <c r="K48" s="111"/>
      <c r="L48" s="111"/>
      <c r="M48" s="111"/>
      <c r="N48" s="111"/>
      <c r="O48" s="111"/>
      <c r="P48" s="111"/>
      <c r="Q48" s="111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5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4"/>
      <c r="G49" s="114"/>
      <c r="H49" s="114"/>
      <c r="I49" s="114"/>
      <c r="J49" s="111"/>
      <c r="K49" s="111"/>
      <c r="L49" s="111"/>
      <c r="M49" s="111"/>
      <c r="N49" s="111"/>
      <c r="O49" s="111"/>
      <c r="P49" s="111"/>
      <c r="Q49" s="111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5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4"/>
      <c r="G50" s="114"/>
      <c r="H50" s="114"/>
      <c r="I50" s="114"/>
      <c r="J50" s="111"/>
      <c r="K50" s="111"/>
      <c r="L50" s="111"/>
      <c r="M50" s="111"/>
      <c r="N50" s="111"/>
      <c r="O50" s="111"/>
      <c r="P50" s="111"/>
      <c r="Q50" s="111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5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4"/>
      <c r="G51" s="114"/>
      <c r="H51" s="114"/>
      <c r="I51" s="114"/>
      <c r="J51" s="111"/>
      <c r="K51" s="111"/>
      <c r="L51" s="111"/>
      <c r="M51" s="111"/>
      <c r="N51" s="111"/>
      <c r="O51" s="111"/>
      <c r="P51" s="111"/>
      <c r="Q51" s="111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5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4"/>
      <c r="G52" s="114"/>
      <c r="H52" s="114"/>
      <c r="I52" s="114"/>
      <c r="J52" s="111"/>
      <c r="K52" s="111"/>
      <c r="L52" s="111"/>
      <c r="M52" s="111"/>
      <c r="N52" s="111"/>
      <c r="O52" s="111"/>
      <c r="P52" s="111"/>
      <c r="Q52" s="111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5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4"/>
      <c r="G53" s="114"/>
      <c r="H53" s="114"/>
      <c r="I53" s="114"/>
      <c r="J53" s="111"/>
      <c r="K53" s="111"/>
      <c r="L53" s="111"/>
      <c r="M53" s="111"/>
      <c r="N53" s="111"/>
      <c r="O53" s="111"/>
      <c r="P53" s="111"/>
      <c r="Q53" s="111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5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4"/>
      <c r="G54" s="114"/>
      <c r="H54" s="114"/>
      <c r="I54" s="114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5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4"/>
      <c r="G55" s="114"/>
      <c r="H55" s="114"/>
      <c r="I55" s="114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5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4"/>
      <c r="G56" s="114"/>
      <c r="H56" s="114"/>
      <c r="I56" s="114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5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4"/>
      <c r="G57" s="114"/>
      <c r="H57" s="114"/>
      <c r="I57" s="114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5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4"/>
      <c r="G58" s="114"/>
      <c r="H58" s="114"/>
      <c r="I58" s="114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5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4"/>
      <c r="G59" s="114"/>
      <c r="H59" s="114"/>
      <c r="I59" s="114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5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4"/>
      <c r="G60" s="114"/>
      <c r="H60" s="114"/>
      <c r="I60" s="114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5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4"/>
      <c r="G61" s="114"/>
      <c r="H61" s="114"/>
      <c r="I61" s="114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5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4"/>
      <c r="G62" s="114"/>
      <c r="H62" s="114"/>
      <c r="I62" s="114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5"/>
    </row>
  </sheetData>
  <mergeCells count="43">
    <mergeCell ref="A1:AC1"/>
    <mergeCell ref="A6:C8"/>
    <mergeCell ref="D6:E8"/>
    <mergeCell ref="F6:I8"/>
    <mergeCell ref="J6:M8"/>
    <mergeCell ref="N6:Q8"/>
    <mergeCell ref="R6:AB8"/>
    <mergeCell ref="A9:C17"/>
    <mergeCell ref="D9:E17"/>
    <mergeCell ref="F9:I17"/>
    <mergeCell ref="J9:M17"/>
    <mergeCell ref="N9:Q17"/>
    <mergeCell ref="R9:AB17"/>
    <mergeCell ref="A18:C26"/>
    <mergeCell ref="D18:E26"/>
    <mergeCell ref="F18:I26"/>
    <mergeCell ref="J18:M26"/>
    <mergeCell ref="N18:Q26"/>
    <mergeCell ref="R18:AB26"/>
    <mergeCell ref="A27:C35"/>
    <mergeCell ref="D27:E35"/>
    <mergeCell ref="F27:I35"/>
    <mergeCell ref="J27:M35"/>
    <mergeCell ref="N27:Q35"/>
    <mergeCell ref="R27:AB35"/>
    <mergeCell ref="A36:C44"/>
    <mergeCell ref="D36:E44"/>
    <mergeCell ref="F36:I44"/>
    <mergeCell ref="J36:M44"/>
    <mergeCell ref="N36:Q44"/>
    <mergeCell ref="R36:AB44"/>
    <mergeCell ref="A45:C53"/>
    <mergeCell ref="D45:E53"/>
    <mergeCell ref="F45:I53"/>
    <mergeCell ref="J45:M53"/>
    <mergeCell ref="N45:Q53"/>
    <mergeCell ref="R45:AB53"/>
    <mergeCell ref="A54:C62"/>
    <mergeCell ref="D54:E62"/>
    <mergeCell ref="F54:I62"/>
    <mergeCell ref="J54:M62"/>
    <mergeCell ref="N54:Q62"/>
    <mergeCell ref="R54:AB62"/>
  </mergeCells>
  <printOptions headings="false" gridLines="false" gridLinesSet="true" horizontalCentered="false" verticalCentered="false"/>
  <pageMargins left="0.7875" right="0.7875" top="0.359722222222222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true" hidden="false" outlineLevel="0" max="1" min="1" style="117" width="11.12"/>
    <col collapsed="false" customWidth="true" hidden="false" outlineLevel="0" max="2" min="2" style="117" width="3.12"/>
    <col collapsed="false" customWidth="true" hidden="false" outlineLevel="0" max="66" min="3" style="117" width="2.62"/>
    <col collapsed="false" customWidth="true" hidden="false" outlineLevel="0" max="67" min="67" style="117" width="12.25"/>
    <col collapsed="false" customWidth="false" hidden="false" outlineLevel="0" max="257" min="68" style="117" width="8.99"/>
  </cols>
  <sheetData>
    <row r="1" customFormat="false" ht="21" hidden="false" customHeight="true" outlineLevel="0" collapsed="false">
      <c r="A1" s="118" t="s">
        <v>237</v>
      </c>
      <c r="B1" s="119" t="s">
        <v>23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21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s="133" customFormat="true" ht="24.95" hidden="false" customHeight="true" outlineLevel="0" collapsed="false">
      <c r="A3" s="120"/>
      <c r="B3" s="121"/>
      <c r="C3" s="122" t="n">
        <v>5</v>
      </c>
      <c r="D3" s="123"/>
      <c r="E3" s="123"/>
      <c r="F3" s="124"/>
      <c r="G3" s="123" t="n">
        <v>6</v>
      </c>
      <c r="H3" s="123"/>
      <c r="I3" s="123"/>
      <c r="J3" s="123"/>
      <c r="K3" s="125" t="n">
        <v>7</v>
      </c>
      <c r="L3" s="126"/>
      <c r="M3" s="127"/>
      <c r="N3" s="128"/>
      <c r="O3" s="126" t="n">
        <v>8</v>
      </c>
      <c r="P3" s="126"/>
      <c r="Q3" s="126"/>
      <c r="R3" s="126"/>
      <c r="S3" s="125" t="n">
        <v>9</v>
      </c>
      <c r="T3" s="126"/>
      <c r="U3" s="126"/>
      <c r="V3" s="128"/>
      <c r="W3" s="123" t="n">
        <v>10</v>
      </c>
      <c r="X3" s="123"/>
      <c r="Y3" s="126"/>
      <c r="Z3" s="126"/>
      <c r="AA3" s="122" t="n">
        <v>11</v>
      </c>
      <c r="AB3" s="122"/>
      <c r="AC3" s="126"/>
      <c r="AD3" s="126"/>
      <c r="AE3" s="129" t="n">
        <v>12</v>
      </c>
      <c r="AF3" s="129"/>
      <c r="AG3" s="126"/>
      <c r="AH3" s="126"/>
      <c r="AI3" s="122" t="n">
        <v>13</v>
      </c>
      <c r="AJ3" s="122"/>
      <c r="AK3" s="126"/>
      <c r="AL3" s="128"/>
      <c r="AM3" s="123" t="n">
        <v>14</v>
      </c>
      <c r="AN3" s="123"/>
      <c r="AO3" s="126"/>
      <c r="AP3" s="126"/>
      <c r="AQ3" s="122" t="n">
        <v>15</v>
      </c>
      <c r="AR3" s="122"/>
      <c r="AS3" s="126"/>
      <c r="AT3" s="128"/>
      <c r="AU3" s="123" t="n">
        <v>16</v>
      </c>
      <c r="AV3" s="123"/>
      <c r="AW3" s="126"/>
      <c r="AX3" s="126"/>
      <c r="AY3" s="122" t="n">
        <v>17</v>
      </c>
      <c r="AZ3" s="122"/>
      <c r="BA3" s="130"/>
      <c r="BB3" s="128"/>
      <c r="BC3" s="123" t="n">
        <v>18</v>
      </c>
      <c r="BD3" s="123"/>
      <c r="BE3" s="126"/>
      <c r="BF3" s="126"/>
      <c r="BG3" s="122" t="n">
        <v>19</v>
      </c>
      <c r="BH3" s="122"/>
      <c r="BI3" s="126"/>
      <c r="BJ3" s="128"/>
      <c r="BK3" s="123" t="n">
        <v>20</v>
      </c>
      <c r="BL3" s="123"/>
      <c r="BM3" s="126"/>
      <c r="BN3" s="131"/>
      <c r="BO3" s="132" t="s">
        <v>239</v>
      </c>
    </row>
    <row r="4" s="167" customFormat="true" ht="50.1" hidden="false" customHeight="true" outlineLevel="0" collapsed="false">
      <c r="A4" s="134" t="s">
        <v>240</v>
      </c>
      <c r="B4" s="135"/>
      <c r="C4" s="136"/>
      <c r="D4" s="137"/>
      <c r="E4" s="137"/>
      <c r="F4" s="138"/>
      <c r="G4" s="139"/>
      <c r="H4" s="140"/>
      <c r="I4" s="140"/>
      <c r="J4" s="141"/>
      <c r="K4" s="142"/>
      <c r="L4" s="143"/>
      <c r="M4" s="144"/>
      <c r="N4" s="145"/>
      <c r="O4" s="146"/>
      <c r="P4" s="147"/>
      <c r="Q4" s="148"/>
      <c r="R4" s="149"/>
      <c r="S4" s="150"/>
      <c r="T4" s="140"/>
      <c r="U4" s="140"/>
      <c r="V4" s="151"/>
      <c r="W4" s="139"/>
      <c r="X4" s="140"/>
      <c r="Y4" s="152"/>
      <c r="Z4" s="153"/>
      <c r="AA4" s="142"/>
      <c r="AB4" s="152"/>
      <c r="AC4" s="152"/>
      <c r="AD4" s="143"/>
      <c r="AE4" s="154"/>
      <c r="AF4" s="155"/>
      <c r="AG4" s="148"/>
      <c r="AH4" s="149"/>
      <c r="AI4" s="156"/>
      <c r="AJ4" s="157"/>
      <c r="AK4" s="157"/>
      <c r="AL4" s="158"/>
      <c r="AM4" s="159"/>
      <c r="AN4" s="157"/>
      <c r="AO4" s="160"/>
      <c r="AP4" s="161"/>
      <c r="AQ4" s="136"/>
      <c r="AR4" s="137"/>
      <c r="AS4" s="137"/>
      <c r="AT4" s="138"/>
      <c r="AU4" s="162"/>
      <c r="AV4" s="137"/>
      <c r="AW4" s="137"/>
      <c r="AX4" s="163"/>
      <c r="AY4" s="136"/>
      <c r="AZ4" s="163"/>
      <c r="BA4" s="164"/>
      <c r="BB4" s="138"/>
      <c r="BC4" s="162"/>
      <c r="BD4" s="137"/>
      <c r="BE4" s="137"/>
      <c r="BF4" s="163"/>
      <c r="BG4" s="136"/>
      <c r="BH4" s="137"/>
      <c r="BI4" s="137"/>
      <c r="BJ4" s="138"/>
      <c r="BK4" s="162"/>
      <c r="BL4" s="137"/>
      <c r="BM4" s="137"/>
      <c r="BN4" s="165"/>
      <c r="BO4" s="166"/>
    </row>
    <row r="5" s="167" customFormat="true" ht="50.1" hidden="false" customHeight="true" outlineLevel="0" collapsed="false">
      <c r="A5" s="168" t="s">
        <v>240</v>
      </c>
      <c r="B5" s="169"/>
      <c r="C5" s="170"/>
      <c r="D5" s="171"/>
      <c r="E5" s="171"/>
      <c r="F5" s="172"/>
      <c r="G5" s="173"/>
      <c r="H5" s="171"/>
      <c r="I5" s="171"/>
      <c r="J5" s="174"/>
      <c r="K5" s="170"/>
      <c r="L5" s="174"/>
      <c r="M5" s="175"/>
      <c r="N5" s="172"/>
      <c r="O5" s="173"/>
      <c r="P5" s="171"/>
      <c r="Q5" s="171"/>
      <c r="R5" s="174"/>
      <c r="S5" s="170"/>
      <c r="T5" s="171"/>
      <c r="U5" s="171"/>
      <c r="V5" s="172"/>
      <c r="W5" s="176"/>
      <c r="X5" s="177"/>
      <c r="Y5" s="178"/>
      <c r="Z5" s="179"/>
      <c r="AA5" s="180"/>
      <c r="AB5" s="178"/>
      <c r="AC5" s="178"/>
      <c r="AD5" s="181"/>
      <c r="AE5" s="182"/>
      <c r="AF5" s="183"/>
      <c r="AG5" s="184"/>
      <c r="AH5" s="185"/>
      <c r="AI5" s="186"/>
      <c r="AJ5" s="184"/>
      <c r="AK5" s="184"/>
      <c r="AL5" s="187"/>
      <c r="AM5" s="188"/>
      <c r="AN5" s="189"/>
      <c r="AO5" s="189"/>
      <c r="AP5" s="190"/>
      <c r="AQ5" s="191"/>
      <c r="AR5" s="192"/>
      <c r="AS5" s="192"/>
      <c r="AT5" s="193"/>
      <c r="AU5" s="180"/>
      <c r="AV5" s="178"/>
      <c r="AW5" s="178"/>
      <c r="AX5" s="179"/>
      <c r="AY5" s="180"/>
      <c r="AZ5" s="181"/>
      <c r="BA5" s="182"/>
      <c r="BB5" s="194"/>
      <c r="BC5" s="195"/>
      <c r="BD5" s="184"/>
      <c r="BE5" s="196"/>
      <c r="BF5" s="197"/>
      <c r="BG5" s="170"/>
      <c r="BH5" s="171"/>
      <c r="BI5" s="171"/>
      <c r="BJ5" s="172"/>
      <c r="BK5" s="173"/>
      <c r="BL5" s="171"/>
      <c r="BM5" s="171"/>
      <c r="BN5" s="198"/>
      <c r="BO5" s="199"/>
    </row>
    <row r="6" s="167" customFormat="true" ht="50.1" hidden="false" customHeight="true" outlineLevel="0" collapsed="false">
      <c r="A6" s="168" t="s">
        <v>240</v>
      </c>
      <c r="B6" s="169"/>
      <c r="C6" s="170"/>
      <c r="D6" s="171"/>
      <c r="E6" s="171"/>
      <c r="F6" s="172"/>
      <c r="G6" s="173"/>
      <c r="H6" s="171"/>
      <c r="I6" s="171"/>
      <c r="J6" s="174"/>
      <c r="K6" s="170"/>
      <c r="L6" s="174"/>
      <c r="M6" s="175"/>
      <c r="N6" s="172"/>
      <c r="O6" s="173"/>
      <c r="P6" s="171"/>
      <c r="Q6" s="171"/>
      <c r="R6" s="174"/>
      <c r="S6" s="170"/>
      <c r="T6" s="171"/>
      <c r="U6" s="171"/>
      <c r="V6" s="172"/>
      <c r="W6" s="173"/>
      <c r="X6" s="171"/>
      <c r="Y6" s="171"/>
      <c r="Z6" s="174"/>
      <c r="AA6" s="170"/>
      <c r="AB6" s="171"/>
      <c r="AC6" s="171"/>
      <c r="AD6" s="174"/>
      <c r="AE6" s="200"/>
      <c r="AF6" s="171"/>
      <c r="AG6" s="171"/>
      <c r="AH6" s="174"/>
      <c r="AI6" s="170"/>
      <c r="AJ6" s="171"/>
      <c r="AK6" s="171"/>
      <c r="AL6" s="172"/>
      <c r="AM6" s="173"/>
      <c r="AN6" s="171"/>
      <c r="AO6" s="171"/>
      <c r="AP6" s="174"/>
      <c r="AQ6" s="170"/>
      <c r="AR6" s="171"/>
      <c r="AS6" s="171"/>
      <c r="AT6" s="172"/>
      <c r="AU6" s="173"/>
      <c r="AV6" s="171"/>
      <c r="AW6" s="171"/>
      <c r="AX6" s="174"/>
      <c r="AY6" s="170"/>
      <c r="AZ6" s="174"/>
      <c r="BA6" s="200"/>
      <c r="BB6" s="172"/>
      <c r="BC6" s="173"/>
      <c r="BD6" s="171"/>
      <c r="BE6" s="171"/>
      <c r="BF6" s="174"/>
      <c r="BG6" s="170"/>
      <c r="BH6" s="171"/>
      <c r="BI6" s="171"/>
      <c r="BJ6" s="172"/>
      <c r="BK6" s="173"/>
      <c r="BL6" s="171"/>
      <c r="BM6" s="171"/>
      <c r="BN6" s="198"/>
      <c r="BO6" s="199"/>
    </row>
    <row r="7" s="167" customFormat="true" ht="50.1" hidden="false" customHeight="true" outlineLevel="0" collapsed="false">
      <c r="A7" s="168" t="s">
        <v>240</v>
      </c>
      <c r="B7" s="169"/>
      <c r="C7" s="170"/>
      <c r="D7" s="171"/>
      <c r="E7" s="171"/>
      <c r="F7" s="172"/>
      <c r="G7" s="173"/>
      <c r="H7" s="171"/>
      <c r="I7" s="171"/>
      <c r="J7" s="174"/>
      <c r="K7" s="170"/>
      <c r="L7" s="174"/>
      <c r="M7" s="175"/>
      <c r="N7" s="172"/>
      <c r="O7" s="173"/>
      <c r="P7" s="171"/>
      <c r="Q7" s="171"/>
      <c r="R7" s="174"/>
      <c r="S7" s="170"/>
      <c r="T7" s="171"/>
      <c r="U7" s="171"/>
      <c r="V7" s="172"/>
      <c r="W7" s="173"/>
      <c r="X7" s="171"/>
      <c r="Y7" s="171"/>
      <c r="Z7" s="174"/>
      <c r="AA7" s="170"/>
      <c r="AB7" s="171"/>
      <c r="AC7" s="171"/>
      <c r="AD7" s="174"/>
      <c r="AE7" s="200"/>
      <c r="AF7" s="171"/>
      <c r="AG7" s="171"/>
      <c r="AH7" s="174"/>
      <c r="AI7" s="170"/>
      <c r="AJ7" s="171"/>
      <c r="AK7" s="171"/>
      <c r="AL7" s="172"/>
      <c r="AM7" s="173"/>
      <c r="AN7" s="171"/>
      <c r="AO7" s="171"/>
      <c r="AP7" s="174"/>
      <c r="AQ7" s="170"/>
      <c r="AR7" s="171"/>
      <c r="AS7" s="171"/>
      <c r="AT7" s="172"/>
      <c r="AU7" s="173"/>
      <c r="AV7" s="171"/>
      <c r="AW7" s="171"/>
      <c r="AX7" s="174"/>
      <c r="AY7" s="170"/>
      <c r="AZ7" s="174"/>
      <c r="BA7" s="200"/>
      <c r="BB7" s="172"/>
      <c r="BC7" s="173"/>
      <c r="BD7" s="171"/>
      <c r="BE7" s="171"/>
      <c r="BF7" s="174"/>
      <c r="BG7" s="170"/>
      <c r="BH7" s="171"/>
      <c r="BI7" s="171"/>
      <c r="BJ7" s="172"/>
      <c r="BK7" s="173"/>
      <c r="BL7" s="171"/>
      <c r="BM7" s="171"/>
      <c r="BN7" s="198"/>
      <c r="BO7" s="199"/>
    </row>
    <row r="8" s="167" customFormat="true" ht="50.1" hidden="false" customHeight="true" outlineLevel="0" collapsed="false">
      <c r="A8" s="201" t="s">
        <v>241</v>
      </c>
      <c r="B8" s="169"/>
      <c r="C8" s="170"/>
      <c r="D8" s="171"/>
      <c r="E8" s="171"/>
      <c r="F8" s="172"/>
      <c r="G8" s="180"/>
      <c r="H8" s="178"/>
      <c r="I8" s="178"/>
      <c r="J8" s="179"/>
      <c r="K8" s="180"/>
      <c r="L8" s="181"/>
      <c r="M8" s="202"/>
      <c r="N8" s="194"/>
      <c r="O8" s="195"/>
      <c r="P8" s="184"/>
      <c r="Q8" s="184"/>
      <c r="R8" s="185"/>
      <c r="S8" s="186"/>
      <c r="T8" s="184"/>
      <c r="U8" s="178"/>
      <c r="V8" s="203"/>
      <c r="W8" s="173"/>
      <c r="X8" s="171"/>
      <c r="Y8" s="171"/>
      <c r="Z8" s="174"/>
      <c r="AA8" s="170"/>
      <c r="AB8" s="171"/>
      <c r="AC8" s="171"/>
      <c r="AD8" s="174"/>
      <c r="AE8" s="200"/>
      <c r="AF8" s="171"/>
      <c r="AG8" s="171"/>
      <c r="AH8" s="174"/>
      <c r="AI8" s="170"/>
      <c r="AJ8" s="171"/>
      <c r="AK8" s="171"/>
      <c r="AL8" s="172"/>
      <c r="AM8" s="173"/>
      <c r="AN8" s="171"/>
      <c r="AO8" s="171"/>
      <c r="AP8" s="174"/>
      <c r="AQ8" s="170"/>
      <c r="AR8" s="171"/>
      <c r="AS8" s="171"/>
      <c r="AT8" s="172"/>
      <c r="AU8" s="173"/>
      <c r="AV8" s="171"/>
      <c r="AW8" s="171"/>
      <c r="AX8" s="174"/>
      <c r="AY8" s="170"/>
      <c r="AZ8" s="174"/>
      <c r="BA8" s="200"/>
      <c r="BB8" s="172"/>
      <c r="BC8" s="173"/>
      <c r="BD8" s="171"/>
      <c r="BE8" s="171"/>
      <c r="BF8" s="174"/>
      <c r="BG8" s="170"/>
      <c r="BH8" s="171"/>
      <c r="BI8" s="171"/>
      <c r="BJ8" s="172"/>
      <c r="BK8" s="173"/>
      <c r="BL8" s="171"/>
      <c r="BM8" s="171"/>
      <c r="BN8" s="198"/>
      <c r="BO8" s="199"/>
    </row>
    <row r="9" s="167" customFormat="true" ht="50.1" hidden="false" customHeight="true" outlineLevel="0" collapsed="false">
      <c r="A9" s="201" t="s">
        <v>241</v>
      </c>
      <c r="B9" s="169"/>
      <c r="C9" s="170"/>
      <c r="D9" s="171"/>
      <c r="E9" s="171"/>
      <c r="F9" s="172"/>
      <c r="G9" s="173"/>
      <c r="H9" s="171"/>
      <c r="I9" s="171"/>
      <c r="J9" s="174"/>
      <c r="K9" s="170"/>
      <c r="L9" s="174"/>
      <c r="M9" s="175"/>
      <c r="N9" s="172"/>
      <c r="O9" s="173"/>
      <c r="P9" s="171"/>
      <c r="Q9" s="171"/>
      <c r="R9" s="174"/>
      <c r="S9" s="170"/>
      <c r="T9" s="171"/>
      <c r="U9" s="171"/>
      <c r="V9" s="172"/>
      <c r="W9" s="188"/>
      <c r="X9" s="189"/>
      <c r="Y9" s="189"/>
      <c r="Z9" s="190"/>
      <c r="AA9" s="204"/>
      <c r="AB9" s="189"/>
      <c r="AC9" s="189"/>
      <c r="AD9" s="190"/>
      <c r="AE9" s="205"/>
      <c r="AF9" s="189"/>
      <c r="AG9" s="171"/>
      <c r="AH9" s="174"/>
      <c r="AI9" s="170"/>
      <c r="AJ9" s="171"/>
      <c r="AK9" s="171"/>
      <c r="AL9" s="172"/>
      <c r="AM9" s="173"/>
      <c r="AN9" s="171"/>
      <c r="AO9" s="171"/>
      <c r="AP9" s="174"/>
      <c r="AQ9" s="206"/>
      <c r="AR9" s="196"/>
      <c r="AS9" s="178"/>
      <c r="AT9" s="203"/>
      <c r="AU9" s="207"/>
      <c r="AV9" s="178"/>
      <c r="AW9" s="178"/>
      <c r="AX9" s="179"/>
      <c r="AY9" s="180"/>
      <c r="AZ9" s="181"/>
      <c r="BA9" s="182"/>
      <c r="BB9" s="194"/>
      <c r="BC9" s="195"/>
      <c r="BD9" s="184"/>
      <c r="BE9" s="184"/>
      <c r="BF9" s="185"/>
      <c r="BG9" s="170"/>
      <c r="BH9" s="171"/>
      <c r="BI9" s="171"/>
      <c r="BJ9" s="172"/>
      <c r="BK9" s="173"/>
      <c r="BL9" s="171"/>
      <c r="BM9" s="171"/>
      <c r="BN9" s="198"/>
      <c r="BO9" s="199"/>
    </row>
    <row r="10" s="167" customFormat="true" ht="50.1" hidden="false" customHeight="true" outlineLevel="0" collapsed="false">
      <c r="A10" s="201" t="s">
        <v>241</v>
      </c>
      <c r="B10" s="169"/>
      <c r="C10" s="170"/>
      <c r="D10" s="171"/>
      <c r="E10" s="171"/>
      <c r="F10" s="172"/>
      <c r="G10" s="173"/>
      <c r="H10" s="171"/>
      <c r="I10" s="171"/>
      <c r="J10" s="174"/>
      <c r="K10" s="170"/>
      <c r="L10" s="174"/>
      <c r="M10" s="175"/>
      <c r="N10" s="172"/>
      <c r="O10" s="173"/>
      <c r="P10" s="171"/>
      <c r="Q10" s="171"/>
      <c r="R10" s="174"/>
      <c r="S10" s="170"/>
      <c r="T10" s="171"/>
      <c r="U10" s="171"/>
      <c r="V10" s="172"/>
      <c r="W10" s="173"/>
      <c r="X10" s="171"/>
      <c r="Y10" s="171"/>
      <c r="Z10" s="174"/>
      <c r="AA10" s="170"/>
      <c r="AB10" s="171"/>
      <c r="AC10" s="171"/>
      <c r="AD10" s="174"/>
      <c r="AE10" s="200"/>
      <c r="AF10" s="171"/>
      <c r="AG10" s="171"/>
      <c r="AH10" s="174"/>
      <c r="AI10" s="170"/>
      <c r="AJ10" s="171"/>
      <c r="AK10" s="171"/>
      <c r="AL10" s="172"/>
      <c r="AM10" s="173"/>
      <c r="AN10" s="171"/>
      <c r="AO10" s="171"/>
      <c r="AP10" s="174"/>
      <c r="AQ10" s="170"/>
      <c r="AR10" s="171"/>
      <c r="AS10" s="171"/>
      <c r="AT10" s="172"/>
      <c r="AU10" s="173"/>
      <c r="AV10" s="171"/>
      <c r="AW10" s="171"/>
      <c r="AX10" s="174"/>
      <c r="AY10" s="170"/>
      <c r="AZ10" s="174"/>
      <c r="BA10" s="200"/>
      <c r="BB10" s="172"/>
      <c r="BC10" s="173"/>
      <c r="BD10" s="171"/>
      <c r="BE10" s="171"/>
      <c r="BF10" s="174"/>
      <c r="BG10" s="170"/>
      <c r="BH10" s="171"/>
      <c r="BI10" s="171"/>
      <c r="BJ10" s="172"/>
      <c r="BK10" s="173"/>
      <c r="BL10" s="171"/>
      <c r="BM10" s="171"/>
      <c r="BN10" s="198"/>
      <c r="BO10" s="199"/>
    </row>
    <row r="11" s="167" customFormat="true" ht="50.1" hidden="false" customHeight="true" outlineLevel="0" collapsed="false">
      <c r="A11" s="201" t="s">
        <v>241</v>
      </c>
      <c r="B11" s="169"/>
      <c r="C11" s="170"/>
      <c r="D11" s="171"/>
      <c r="E11" s="171"/>
      <c r="F11" s="172"/>
      <c r="G11" s="173"/>
      <c r="H11" s="171"/>
      <c r="I11" s="171"/>
      <c r="J11" s="174"/>
      <c r="K11" s="170"/>
      <c r="L11" s="174"/>
      <c r="M11" s="175"/>
      <c r="N11" s="172"/>
      <c r="O11" s="173"/>
      <c r="P11" s="171"/>
      <c r="Q11" s="171"/>
      <c r="R11" s="174"/>
      <c r="S11" s="170"/>
      <c r="T11" s="171"/>
      <c r="U11" s="171"/>
      <c r="V11" s="172"/>
      <c r="W11" s="173"/>
      <c r="X11" s="171"/>
      <c r="Y11" s="171"/>
      <c r="Z11" s="174"/>
      <c r="AA11" s="170"/>
      <c r="AB11" s="171"/>
      <c r="AC11" s="171"/>
      <c r="AD11" s="174"/>
      <c r="AE11" s="200"/>
      <c r="AF11" s="171"/>
      <c r="AG11" s="171"/>
      <c r="AH11" s="174"/>
      <c r="AI11" s="170"/>
      <c r="AJ11" s="171"/>
      <c r="AK11" s="171"/>
      <c r="AL11" s="172"/>
      <c r="AM11" s="173"/>
      <c r="AN11" s="171"/>
      <c r="AO11" s="171"/>
      <c r="AP11" s="174"/>
      <c r="AQ11" s="170"/>
      <c r="AR11" s="171"/>
      <c r="AS11" s="171"/>
      <c r="AT11" s="172"/>
      <c r="AU11" s="173"/>
      <c r="AV11" s="171"/>
      <c r="AW11" s="171"/>
      <c r="AX11" s="174"/>
      <c r="AY11" s="170"/>
      <c r="AZ11" s="174"/>
      <c r="BA11" s="200"/>
      <c r="BB11" s="172"/>
      <c r="BC11" s="173"/>
      <c r="BD11" s="171"/>
      <c r="BE11" s="171"/>
      <c r="BF11" s="174"/>
      <c r="BG11" s="170"/>
      <c r="BH11" s="171"/>
      <c r="BI11" s="171"/>
      <c r="BJ11" s="172"/>
      <c r="BK11" s="173"/>
      <c r="BL11" s="171"/>
      <c r="BM11" s="171"/>
      <c r="BN11" s="198"/>
      <c r="BO11" s="199"/>
    </row>
    <row r="12" s="167" customFormat="true" ht="50.1" hidden="false" customHeight="true" outlineLevel="0" collapsed="false">
      <c r="A12" s="201" t="s">
        <v>241</v>
      </c>
      <c r="B12" s="169"/>
      <c r="C12" s="170"/>
      <c r="D12" s="171"/>
      <c r="E12" s="171"/>
      <c r="F12" s="172"/>
      <c r="G12" s="173"/>
      <c r="H12" s="171"/>
      <c r="I12" s="171"/>
      <c r="J12" s="174"/>
      <c r="K12" s="170"/>
      <c r="L12" s="174"/>
      <c r="M12" s="175"/>
      <c r="N12" s="172"/>
      <c r="O12" s="173"/>
      <c r="P12" s="171"/>
      <c r="Q12" s="171"/>
      <c r="R12" s="174"/>
      <c r="S12" s="170"/>
      <c r="T12" s="171"/>
      <c r="U12" s="171"/>
      <c r="V12" s="172"/>
      <c r="W12" s="173"/>
      <c r="X12" s="171"/>
      <c r="Y12" s="171"/>
      <c r="Z12" s="174"/>
      <c r="AA12" s="170"/>
      <c r="AB12" s="171"/>
      <c r="AC12" s="171"/>
      <c r="AD12" s="174"/>
      <c r="AE12" s="200"/>
      <c r="AF12" s="171"/>
      <c r="AG12" s="171"/>
      <c r="AH12" s="174"/>
      <c r="AI12" s="170"/>
      <c r="AJ12" s="171"/>
      <c r="AK12" s="171"/>
      <c r="AL12" s="172"/>
      <c r="AM12" s="173"/>
      <c r="AN12" s="171"/>
      <c r="AO12" s="171"/>
      <c r="AP12" s="174"/>
      <c r="AQ12" s="170"/>
      <c r="AR12" s="171"/>
      <c r="AS12" s="171"/>
      <c r="AT12" s="172"/>
      <c r="AU12" s="173"/>
      <c r="AV12" s="171"/>
      <c r="AW12" s="171"/>
      <c r="AX12" s="174"/>
      <c r="AY12" s="170"/>
      <c r="AZ12" s="174"/>
      <c r="BA12" s="200"/>
      <c r="BB12" s="172"/>
      <c r="BC12" s="173"/>
      <c r="BD12" s="171"/>
      <c r="BE12" s="171"/>
      <c r="BF12" s="174"/>
      <c r="BG12" s="170"/>
      <c r="BH12" s="171"/>
      <c r="BI12" s="171"/>
      <c r="BJ12" s="172"/>
      <c r="BK12" s="173"/>
      <c r="BL12" s="171"/>
      <c r="BM12" s="171"/>
      <c r="BN12" s="198"/>
      <c r="BO12" s="199"/>
    </row>
    <row r="13" s="167" customFormat="true" ht="50.1" hidden="false" customHeight="true" outlineLevel="0" collapsed="false">
      <c r="A13" s="201" t="s">
        <v>241</v>
      </c>
      <c r="B13" s="169"/>
      <c r="C13" s="170"/>
      <c r="D13" s="171"/>
      <c r="E13" s="171"/>
      <c r="F13" s="172"/>
      <c r="G13" s="173"/>
      <c r="H13" s="171"/>
      <c r="I13" s="171"/>
      <c r="J13" s="174"/>
      <c r="K13" s="170"/>
      <c r="L13" s="174"/>
      <c r="M13" s="175"/>
      <c r="N13" s="172"/>
      <c r="O13" s="173"/>
      <c r="P13" s="171"/>
      <c r="Q13" s="171"/>
      <c r="R13" s="174"/>
      <c r="S13" s="170"/>
      <c r="T13" s="171"/>
      <c r="U13" s="171"/>
      <c r="V13" s="172"/>
      <c r="W13" s="173"/>
      <c r="X13" s="171"/>
      <c r="Y13" s="171"/>
      <c r="Z13" s="174"/>
      <c r="AA13" s="170"/>
      <c r="AB13" s="171"/>
      <c r="AC13" s="171"/>
      <c r="AD13" s="174"/>
      <c r="AE13" s="200"/>
      <c r="AF13" s="171"/>
      <c r="AG13" s="171"/>
      <c r="AH13" s="174"/>
      <c r="AI13" s="170"/>
      <c r="AJ13" s="171"/>
      <c r="AK13" s="171"/>
      <c r="AL13" s="172"/>
      <c r="AM13" s="173"/>
      <c r="AN13" s="171"/>
      <c r="AO13" s="171"/>
      <c r="AP13" s="174"/>
      <c r="AQ13" s="170"/>
      <c r="AR13" s="171"/>
      <c r="AS13" s="171"/>
      <c r="AT13" s="172"/>
      <c r="AU13" s="173"/>
      <c r="AV13" s="171"/>
      <c r="AW13" s="171"/>
      <c r="AX13" s="174"/>
      <c r="AY13" s="170"/>
      <c r="AZ13" s="174"/>
      <c r="BA13" s="200"/>
      <c r="BB13" s="172"/>
      <c r="BC13" s="173"/>
      <c r="BD13" s="171"/>
      <c r="BE13" s="171"/>
      <c r="BF13" s="174"/>
      <c r="BG13" s="170"/>
      <c r="BH13" s="171"/>
      <c r="BI13" s="171"/>
      <c r="BJ13" s="172"/>
      <c r="BK13" s="173"/>
      <c r="BL13" s="171"/>
      <c r="BM13" s="171"/>
      <c r="BN13" s="198"/>
      <c r="BO13" s="199"/>
    </row>
    <row r="14" s="167" customFormat="true" ht="50.1" hidden="false" customHeight="true" outlineLevel="0" collapsed="false">
      <c r="A14" s="201" t="s">
        <v>241</v>
      </c>
      <c r="B14" s="169"/>
      <c r="C14" s="170"/>
      <c r="D14" s="171"/>
      <c r="E14" s="171"/>
      <c r="F14" s="172"/>
      <c r="G14" s="173"/>
      <c r="H14" s="171"/>
      <c r="I14" s="171"/>
      <c r="J14" s="174"/>
      <c r="K14" s="170"/>
      <c r="L14" s="174"/>
      <c r="M14" s="175"/>
      <c r="N14" s="172"/>
      <c r="O14" s="173"/>
      <c r="P14" s="171"/>
      <c r="Q14" s="171"/>
      <c r="R14" s="174"/>
      <c r="S14" s="170"/>
      <c r="T14" s="171"/>
      <c r="U14" s="171"/>
      <c r="V14" s="172"/>
      <c r="W14" s="173"/>
      <c r="X14" s="171"/>
      <c r="Y14" s="171"/>
      <c r="Z14" s="174"/>
      <c r="AA14" s="170"/>
      <c r="AB14" s="171"/>
      <c r="AC14" s="171"/>
      <c r="AD14" s="174"/>
      <c r="AE14" s="200"/>
      <c r="AF14" s="171"/>
      <c r="AG14" s="171"/>
      <c r="AH14" s="174"/>
      <c r="AI14" s="170"/>
      <c r="AJ14" s="171"/>
      <c r="AK14" s="171"/>
      <c r="AL14" s="172"/>
      <c r="AM14" s="173"/>
      <c r="AN14" s="171"/>
      <c r="AO14" s="171"/>
      <c r="AP14" s="174"/>
      <c r="AQ14" s="170"/>
      <c r="AR14" s="171"/>
      <c r="AS14" s="171"/>
      <c r="AT14" s="172"/>
      <c r="AU14" s="173"/>
      <c r="AV14" s="171"/>
      <c r="AW14" s="171"/>
      <c r="AX14" s="174"/>
      <c r="AY14" s="170"/>
      <c r="AZ14" s="174"/>
      <c r="BA14" s="200"/>
      <c r="BB14" s="172"/>
      <c r="BC14" s="173"/>
      <c r="BD14" s="171"/>
      <c r="BE14" s="171"/>
      <c r="BF14" s="174"/>
      <c r="BG14" s="170"/>
      <c r="BH14" s="171"/>
      <c r="BI14" s="171"/>
      <c r="BJ14" s="172"/>
      <c r="BK14" s="173"/>
      <c r="BL14" s="171"/>
      <c r="BM14" s="171"/>
      <c r="BN14" s="198"/>
      <c r="BO14" s="199"/>
    </row>
    <row r="15" s="167" customFormat="true" ht="50.1" hidden="false" customHeight="true" outlineLevel="0" collapsed="false">
      <c r="A15" s="201" t="s">
        <v>241</v>
      </c>
      <c r="B15" s="208"/>
      <c r="C15" s="209"/>
      <c r="D15" s="210"/>
      <c r="E15" s="210"/>
      <c r="F15" s="211"/>
      <c r="G15" s="212"/>
      <c r="H15" s="210"/>
      <c r="I15" s="210"/>
      <c r="J15" s="213"/>
      <c r="K15" s="209"/>
      <c r="L15" s="213"/>
      <c r="M15" s="214"/>
      <c r="N15" s="211"/>
      <c r="O15" s="212"/>
      <c r="P15" s="210"/>
      <c r="Q15" s="210"/>
      <c r="R15" s="213"/>
      <c r="S15" s="209"/>
      <c r="T15" s="210"/>
      <c r="U15" s="210"/>
      <c r="V15" s="211"/>
      <c r="W15" s="212"/>
      <c r="X15" s="210"/>
      <c r="Y15" s="210"/>
      <c r="Z15" s="213"/>
      <c r="AA15" s="209"/>
      <c r="AB15" s="210"/>
      <c r="AC15" s="210"/>
      <c r="AD15" s="213"/>
      <c r="AE15" s="215"/>
      <c r="AF15" s="210"/>
      <c r="AG15" s="210"/>
      <c r="AH15" s="213"/>
      <c r="AI15" s="209"/>
      <c r="AJ15" s="210"/>
      <c r="AK15" s="210"/>
      <c r="AL15" s="211"/>
      <c r="AM15" s="212"/>
      <c r="AN15" s="210"/>
      <c r="AO15" s="210"/>
      <c r="AP15" s="213"/>
      <c r="AQ15" s="209"/>
      <c r="AR15" s="210"/>
      <c r="AS15" s="210"/>
      <c r="AT15" s="211"/>
      <c r="AU15" s="212"/>
      <c r="AV15" s="210"/>
      <c r="AW15" s="210"/>
      <c r="AX15" s="213"/>
      <c r="AY15" s="209"/>
      <c r="AZ15" s="213"/>
      <c r="BA15" s="215"/>
      <c r="BB15" s="211"/>
      <c r="BC15" s="212"/>
      <c r="BD15" s="210"/>
      <c r="BE15" s="210"/>
      <c r="BF15" s="213"/>
      <c r="BG15" s="209"/>
      <c r="BH15" s="210"/>
      <c r="BI15" s="210"/>
      <c r="BJ15" s="211"/>
      <c r="BK15" s="212"/>
      <c r="BL15" s="210"/>
      <c r="BM15" s="210"/>
      <c r="BN15" s="216"/>
      <c r="BO15" s="217"/>
    </row>
    <row r="16" s="167" customFormat="true" ht="49.5" hidden="false" customHeight="true" outlineLevel="0" collapsed="false">
      <c r="A16" s="218" t="s">
        <v>242</v>
      </c>
      <c r="B16" s="219"/>
      <c r="C16" s="220"/>
      <c r="D16" s="221"/>
      <c r="E16" s="221"/>
      <c r="F16" s="222"/>
      <c r="G16" s="221"/>
      <c r="H16" s="221"/>
      <c r="I16" s="221"/>
      <c r="J16" s="221"/>
      <c r="K16" s="220"/>
      <c r="L16" s="221"/>
      <c r="M16" s="221"/>
      <c r="N16" s="222"/>
      <c r="O16" s="221"/>
      <c r="P16" s="221"/>
      <c r="Q16" s="221"/>
      <c r="R16" s="221"/>
      <c r="S16" s="220"/>
      <c r="T16" s="221"/>
      <c r="U16" s="221"/>
      <c r="V16" s="222"/>
      <c r="W16" s="221"/>
      <c r="X16" s="221"/>
      <c r="Y16" s="221"/>
      <c r="Z16" s="221"/>
      <c r="AA16" s="220"/>
      <c r="AB16" s="221"/>
      <c r="AC16" s="221"/>
      <c r="AD16" s="222"/>
      <c r="AE16" s="221"/>
      <c r="AF16" s="221"/>
      <c r="AG16" s="221"/>
      <c r="AH16" s="221"/>
      <c r="AI16" s="220"/>
      <c r="AJ16" s="221"/>
      <c r="AK16" s="221"/>
      <c r="AL16" s="222"/>
      <c r="AM16" s="221"/>
      <c r="AN16" s="221"/>
      <c r="AO16" s="221"/>
      <c r="AP16" s="221"/>
      <c r="AQ16" s="220"/>
      <c r="AR16" s="221"/>
      <c r="AS16" s="221"/>
      <c r="AT16" s="222"/>
      <c r="AU16" s="221"/>
      <c r="AV16" s="221"/>
      <c r="AW16" s="221"/>
      <c r="AX16" s="221"/>
      <c r="AY16" s="220"/>
      <c r="AZ16" s="221"/>
      <c r="BA16" s="221"/>
      <c r="BB16" s="222"/>
      <c r="BC16" s="221"/>
      <c r="BD16" s="221"/>
      <c r="BE16" s="221"/>
      <c r="BF16" s="221"/>
      <c r="BG16" s="220"/>
      <c r="BH16" s="221"/>
      <c r="BI16" s="221"/>
      <c r="BJ16" s="222"/>
      <c r="BK16" s="221"/>
      <c r="BL16" s="221"/>
      <c r="BM16" s="221"/>
      <c r="BN16" s="223"/>
      <c r="BO16" s="224"/>
    </row>
    <row r="17" s="167" customFormat="true" ht="21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</row>
    <row r="18" s="167" customFormat="true" ht="21" hidden="false" customHeight="false" outlineLevel="0" collapsed="false">
      <c r="B18" s="226" t="s">
        <v>243</v>
      </c>
      <c r="G18" s="226" t="s">
        <v>244</v>
      </c>
      <c r="J18" s="227" t="s">
        <v>245</v>
      </c>
      <c r="K18" s="227"/>
      <c r="L18" s="227"/>
      <c r="M18" s="227"/>
      <c r="N18" s="227"/>
      <c r="W18" s="226" t="s">
        <v>246</v>
      </c>
      <c r="AB18" s="226" t="s">
        <v>244</v>
      </c>
      <c r="AE18" s="228" t="s">
        <v>247</v>
      </c>
      <c r="AF18" s="228"/>
      <c r="AG18" s="228"/>
      <c r="AH18" s="228"/>
      <c r="AI18" s="228"/>
      <c r="AR18" s="226" t="s">
        <v>248</v>
      </c>
    </row>
    <row r="19" s="167" customFormat="true" ht="8.25" hidden="false" customHeight="true" outlineLevel="0" collapsed="false"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</row>
    <row r="20" s="167" customFormat="true" ht="21" hidden="false" customHeight="false" outlineLevel="0" collapsed="false">
      <c r="B20" s="226" t="s">
        <v>249</v>
      </c>
      <c r="G20" s="226" t="s">
        <v>244</v>
      </c>
      <c r="J20" s="230"/>
      <c r="K20" s="230"/>
      <c r="L20" s="230"/>
      <c r="M20" s="230"/>
      <c r="N20" s="230"/>
      <c r="W20" s="226" t="s">
        <v>250</v>
      </c>
      <c r="AB20" s="226" t="s">
        <v>244</v>
      </c>
      <c r="AE20" s="231" t="s">
        <v>251</v>
      </c>
      <c r="AF20" s="231"/>
      <c r="AG20" s="231"/>
      <c r="AH20" s="231"/>
      <c r="AI20" s="231"/>
      <c r="AR20" s="226" t="s">
        <v>252</v>
      </c>
    </row>
    <row r="21" s="167" customFormat="true" ht="9" hidden="false" customHeight="tru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32"/>
      <c r="K21" s="232"/>
      <c r="L21" s="232"/>
      <c r="M21" s="232"/>
      <c r="N21" s="232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</row>
    <row r="22" s="167" customFormat="true" ht="21" hidden="false" customHeight="false" outlineLevel="0" collapsed="false">
      <c r="B22" s="226" t="s">
        <v>253</v>
      </c>
      <c r="G22" s="226" t="s">
        <v>244</v>
      </c>
      <c r="J22" s="233"/>
      <c r="K22" s="233"/>
      <c r="L22" s="233"/>
      <c r="M22" s="233"/>
      <c r="N22" s="233"/>
      <c r="W22" s="226" t="s">
        <v>254</v>
      </c>
      <c r="AB22" s="226" t="s">
        <v>244</v>
      </c>
      <c r="AE22" s="234" t="s">
        <v>255</v>
      </c>
      <c r="AF22" s="234"/>
      <c r="AG22" s="234"/>
      <c r="AH22" s="234"/>
      <c r="AI22" s="234"/>
    </row>
    <row r="23" s="167" customFormat="true" ht="9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32"/>
      <c r="K23" s="232"/>
      <c r="L23" s="232"/>
      <c r="M23" s="232"/>
      <c r="N23" s="232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</row>
    <row r="24" s="167" customFormat="true" ht="21" hidden="false" customHeight="false" outlineLevel="0" collapsed="false">
      <c r="B24" s="226" t="s">
        <v>256</v>
      </c>
      <c r="G24" s="226" t="s">
        <v>244</v>
      </c>
      <c r="J24" s="235" t="s">
        <v>257</v>
      </c>
      <c r="K24" s="235"/>
      <c r="L24" s="235"/>
      <c r="M24" s="235"/>
      <c r="N24" s="235"/>
      <c r="W24" s="226" t="s">
        <v>25</v>
      </c>
      <c r="AB24" s="226" t="s">
        <v>244</v>
      </c>
      <c r="AE24" s="226" t="s">
        <v>258</v>
      </c>
    </row>
    <row r="25" customFormat="false" ht="25.5" hidden="false" customHeight="false" outlineLevel="0" collapsed="false">
      <c r="A25" s="236"/>
      <c r="B25" s="119" t="s">
        <v>25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</row>
    <row r="26" customFormat="false" ht="26.25" hidden="false" customHeight="false" outlineLevel="0" collapsed="false">
      <c r="A26" s="236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</row>
    <row r="27" s="133" customFormat="true" ht="24.95" hidden="false" customHeight="true" outlineLevel="0" collapsed="false">
      <c r="A27" s="120"/>
      <c r="B27" s="121"/>
      <c r="C27" s="122" t="n">
        <v>5</v>
      </c>
      <c r="D27" s="123"/>
      <c r="E27" s="123"/>
      <c r="F27" s="124"/>
      <c r="G27" s="123" t="n">
        <v>6</v>
      </c>
      <c r="H27" s="123"/>
      <c r="I27" s="123"/>
      <c r="J27" s="123"/>
      <c r="K27" s="125" t="n">
        <v>7</v>
      </c>
      <c r="L27" s="126"/>
      <c r="M27" s="237"/>
      <c r="N27" s="128"/>
      <c r="O27" s="126" t="n">
        <v>8</v>
      </c>
      <c r="P27" s="126"/>
      <c r="Q27" s="126"/>
      <c r="R27" s="126"/>
      <c r="S27" s="125" t="n">
        <v>9</v>
      </c>
      <c r="T27" s="126"/>
      <c r="U27" s="126"/>
      <c r="V27" s="128"/>
      <c r="W27" s="123" t="n">
        <v>10</v>
      </c>
      <c r="X27" s="123"/>
      <c r="Y27" s="126"/>
      <c r="Z27" s="126"/>
      <c r="AA27" s="122" t="n">
        <v>11</v>
      </c>
      <c r="AB27" s="122"/>
      <c r="AC27" s="126"/>
      <c r="AD27" s="126"/>
      <c r="AE27" s="122" t="n">
        <v>12</v>
      </c>
      <c r="AF27" s="122"/>
      <c r="AG27" s="126"/>
      <c r="AH27" s="126"/>
      <c r="AI27" s="122" t="n">
        <v>13</v>
      </c>
      <c r="AJ27" s="122"/>
      <c r="AK27" s="126"/>
      <c r="AL27" s="128"/>
      <c r="AM27" s="123" t="n">
        <v>14</v>
      </c>
      <c r="AN27" s="123"/>
      <c r="AO27" s="126"/>
      <c r="AP27" s="126"/>
      <c r="AQ27" s="122" t="n">
        <v>15</v>
      </c>
      <c r="AR27" s="122"/>
      <c r="AS27" s="126"/>
      <c r="AT27" s="128"/>
      <c r="AU27" s="123" t="n">
        <v>16</v>
      </c>
      <c r="AV27" s="123"/>
      <c r="AW27" s="126"/>
      <c r="AX27" s="126"/>
      <c r="AY27" s="122" t="n">
        <v>17</v>
      </c>
      <c r="AZ27" s="122"/>
      <c r="BA27" s="126"/>
      <c r="BB27" s="128"/>
      <c r="BC27" s="123" t="n">
        <v>18</v>
      </c>
      <c r="BD27" s="123"/>
      <c r="BE27" s="126"/>
      <c r="BF27" s="126"/>
      <c r="BG27" s="122" t="n">
        <v>19</v>
      </c>
      <c r="BH27" s="122"/>
      <c r="BI27" s="126"/>
      <c r="BJ27" s="128"/>
      <c r="BK27" s="123" t="n">
        <v>20</v>
      </c>
      <c r="BL27" s="123"/>
      <c r="BM27" s="126"/>
      <c r="BN27" s="131"/>
      <c r="BO27" s="132" t="s">
        <v>239</v>
      </c>
    </row>
    <row r="28" s="167" customFormat="true" ht="50.1" hidden="false" customHeight="true" outlineLevel="0" collapsed="false">
      <c r="A28" s="134" t="s">
        <v>240</v>
      </c>
      <c r="B28" s="135"/>
      <c r="C28" s="136"/>
      <c r="D28" s="137"/>
      <c r="E28" s="137"/>
      <c r="F28" s="138"/>
      <c r="G28" s="238"/>
      <c r="H28" s="148"/>
      <c r="I28" s="148"/>
      <c r="J28" s="149"/>
      <c r="K28" s="239"/>
      <c r="L28" s="149"/>
      <c r="M28" s="240"/>
      <c r="N28" s="241"/>
      <c r="O28" s="162"/>
      <c r="P28" s="137"/>
      <c r="Q28" s="137"/>
      <c r="R28" s="163"/>
      <c r="S28" s="136"/>
      <c r="T28" s="137"/>
      <c r="U28" s="137"/>
      <c r="V28" s="138"/>
      <c r="W28" s="162"/>
      <c r="X28" s="137"/>
      <c r="Y28" s="137"/>
      <c r="Z28" s="163"/>
      <c r="AA28" s="136"/>
      <c r="AB28" s="137"/>
      <c r="AC28" s="137"/>
      <c r="AD28" s="163"/>
      <c r="AE28" s="136"/>
      <c r="AF28" s="137"/>
      <c r="AG28" s="137"/>
      <c r="AH28" s="163"/>
      <c r="AI28" s="136"/>
      <c r="AJ28" s="137"/>
      <c r="AK28" s="137"/>
      <c r="AL28" s="138"/>
      <c r="AM28" s="162"/>
      <c r="AN28" s="137"/>
      <c r="AO28" s="137"/>
      <c r="AP28" s="163"/>
      <c r="AQ28" s="136"/>
      <c r="AR28" s="137"/>
      <c r="AS28" s="137"/>
      <c r="AT28" s="138"/>
      <c r="AU28" s="162"/>
      <c r="AV28" s="137"/>
      <c r="AW28" s="137"/>
      <c r="AX28" s="163"/>
      <c r="AY28" s="136"/>
      <c r="AZ28" s="163"/>
      <c r="BA28" s="137"/>
      <c r="BB28" s="138"/>
      <c r="BC28" s="162"/>
      <c r="BD28" s="137"/>
      <c r="BE28" s="137"/>
      <c r="BF28" s="163"/>
      <c r="BG28" s="136"/>
      <c r="BH28" s="137"/>
      <c r="BI28" s="137"/>
      <c r="BJ28" s="138"/>
      <c r="BK28" s="162"/>
      <c r="BL28" s="137"/>
      <c r="BM28" s="137"/>
      <c r="BN28" s="165"/>
      <c r="BO28" s="166"/>
    </row>
    <row r="29" s="167" customFormat="true" ht="50.1" hidden="false" customHeight="true" outlineLevel="0" collapsed="false">
      <c r="A29" s="168" t="s">
        <v>240</v>
      </c>
      <c r="B29" s="169"/>
      <c r="C29" s="170"/>
      <c r="D29" s="171"/>
      <c r="E29" s="171"/>
      <c r="F29" s="172"/>
      <c r="G29" s="173"/>
      <c r="H29" s="171"/>
      <c r="I29" s="171"/>
      <c r="J29" s="174"/>
      <c r="K29" s="170"/>
      <c r="L29" s="174"/>
      <c r="M29" s="242"/>
      <c r="N29" s="172"/>
      <c r="O29" s="173"/>
      <c r="P29" s="171"/>
      <c r="Q29" s="171"/>
      <c r="R29" s="174"/>
      <c r="S29" s="170"/>
      <c r="T29" s="171"/>
      <c r="U29" s="171"/>
      <c r="V29" s="172"/>
      <c r="W29" s="173"/>
      <c r="X29" s="171"/>
      <c r="Y29" s="171"/>
      <c r="Z29" s="174"/>
      <c r="AA29" s="170"/>
      <c r="AB29" s="171"/>
      <c r="AC29" s="171"/>
      <c r="AD29" s="174"/>
      <c r="AE29" s="170"/>
      <c r="AF29" s="171"/>
      <c r="AG29" s="171"/>
      <c r="AH29" s="174"/>
      <c r="AI29" s="170"/>
      <c r="AJ29" s="171"/>
      <c r="AK29" s="171"/>
      <c r="AL29" s="172"/>
      <c r="AM29" s="173"/>
      <c r="AN29" s="171"/>
      <c r="AO29" s="171"/>
      <c r="AP29" s="174"/>
      <c r="AQ29" s="170"/>
      <c r="AR29" s="171"/>
      <c r="AS29" s="171"/>
      <c r="AT29" s="172"/>
      <c r="AU29" s="173"/>
      <c r="AV29" s="171"/>
      <c r="AW29" s="171"/>
      <c r="AX29" s="174"/>
      <c r="AY29" s="170"/>
      <c r="AZ29" s="174"/>
      <c r="BA29" s="171"/>
      <c r="BB29" s="172"/>
      <c r="BC29" s="173"/>
      <c r="BD29" s="171"/>
      <c r="BE29" s="171"/>
      <c r="BF29" s="174"/>
      <c r="BG29" s="170"/>
      <c r="BH29" s="171"/>
      <c r="BI29" s="171"/>
      <c r="BJ29" s="172"/>
      <c r="BK29" s="173"/>
      <c r="BL29" s="171"/>
      <c r="BM29" s="171"/>
      <c r="BN29" s="198"/>
      <c r="BO29" s="199"/>
    </row>
    <row r="30" s="167" customFormat="true" ht="50.1" hidden="false" customHeight="true" outlineLevel="0" collapsed="false">
      <c r="A30" s="168" t="s">
        <v>240</v>
      </c>
      <c r="B30" s="169"/>
      <c r="C30" s="170"/>
      <c r="D30" s="171"/>
      <c r="E30" s="171"/>
      <c r="F30" s="172"/>
      <c r="G30" s="173"/>
      <c r="H30" s="171"/>
      <c r="I30" s="171"/>
      <c r="J30" s="174"/>
      <c r="K30" s="170"/>
      <c r="L30" s="174"/>
      <c r="M30" s="242"/>
      <c r="N30" s="172"/>
      <c r="O30" s="173"/>
      <c r="P30" s="171"/>
      <c r="Q30" s="171"/>
      <c r="R30" s="174"/>
      <c r="S30" s="170"/>
      <c r="T30" s="171"/>
      <c r="U30" s="171"/>
      <c r="V30" s="172"/>
      <c r="W30" s="173"/>
      <c r="X30" s="171"/>
      <c r="Y30" s="171"/>
      <c r="Z30" s="174"/>
      <c r="AA30" s="170"/>
      <c r="AB30" s="171"/>
      <c r="AC30" s="171"/>
      <c r="AD30" s="174"/>
      <c r="AE30" s="170"/>
      <c r="AF30" s="171"/>
      <c r="AG30" s="171"/>
      <c r="AH30" s="174"/>
      <c r="AI30" s="170"/>
      <c r="AJ30" s="171"/>
      <c r="AK30" s="171"/>
      <c r="AL30" s="172"/>
      <c r="AM30" s="173"/>
      <c r="AN30" s="171"/>
      <c r="AO30" s="171"/>
      <c r="AP30" s="174"/>
      <c r="AQ30" s="170"/>
      <c r="AR30" s="171"/>
      <c r="AS30" s="171"/>
      <c r="AT30" s="172"/>
      <c r="AU30" s="173"/>
      <c r="AV30" s="171"/>
      <c r="AW30" s="171"/>
      <c r="AX30" s="174"/>
      <c r="AY30" s="170"/>
      <c r="AZ30" s="174"/>
      <c r="BA30" s="171"/>
      <c r="BB30" s="172"/>
      <c r="BC30" s="173"/>
      <c r="BD30" s="171"/>
      <c r="BE30" s="171"/>
      <c r="BF30" s="174"/>
      <c r="BG30" s="170"/>
      <c r="BH30" s="171"/>
      <c r="BI30" s="171"/>
      <c r="BJ30" s="172"/>
      <c r="BK30" s="173"/>
      <c r="BL30" s="171"/>
      <c r="BM30" s="171"/>
      <c r="BN30" s="198"/>
      <c r="BO30" s="199"/>
    </row>
    <row r="31" s="167" customFormat="true" ht="50.1" hidden="false" customHeight="true" outlineLevel="0" collapsed="false">
      <c r="A31" s="168" t="s">
        <v>240</v>
      </c>
      <c r="B31" s="169"/>
      <c r="C31" s="170"/>
      <c r="D31" s="171"/>
      <c r="E31" s="171"/>
      <c r="F31" s="172"/>
      <c r="G31" s="173"/>
      <c r="H31" s="171"/>
      <c r="I31" s="171"/>
      <c r="J31" s="174"/>
      <c r="K31" s="170"/>
      <c r="L31" s="174"/>
      <c r="M31" s="242"/>
      <c r="N31" s="172"/>
      <c r="O31" s="173"/>
      <c r="P31" s="171"/>
      <c r="Q31" s="171"/>
      <c r="R31" s="174"/>
      <c r="S31" s="170"/>
      <c r="T31" s="171"/>
      <c r="U31" s="171"/>
      <c r="V31" s="172"/>
      <c r="W31" s="173"/>
      <c r="X31" s="171"/>
      <c r="Y31" s="171"/>
      <c r="Z31" s="174"/>
      <c r="AA31" s="170"/>
      <c r="AB31" s="171"/>
      <c r="AC31" s="171"/>
      <c r="AD31" s="174"/>
      <c r="AE31" s="170"/>
      <c r="AF31" s="171"/>
      <c r="AG31" s="171"/>
      <c r="AH31" s="174"/>
      <c r="AI31" s="170"/>
      <c r="AJ31" s="171"/>
      <c r="AK31" s="171"/>
      <c r="AL31" s="172"/>
      <c r="AM31" s="173"/>
      <c r="AN31" s="171"/>
      <c r="AO31" s="171"/>
      <c r="AP31" s="174"/>
      <c r="AQ31" s="170"/>
      <c r="AR31" s="171"/>
      <c r="AS31" s="171"/>
      <c r="AT31" s="172"/>
      <c r="AU31" s="173"/>
      <c r="AV31" s="171"/>
      <c r="AW31" s="171"/>
      <c r="AX31" s="174"/>
      <c r="AY31" s="170"/>
      <c r="AZ31" s="174"/>
      <c r="BA31" s="171"/>
      <c r="BB31" s="172"/>
      <c r="BC31" s="173"/>
      <c r="BD31" s="171"/>
      <c r="BE31" s="171"/>
      <c r="BF31" s="174"/>
      <c r="BG31" s="170"/>
      <c r="BH31" s="171"/>
      <c r="BI31" s="171"/>
      <c r="BJ31" s="172"/>
      <c r="BK31" s="173"/>
      <c r="BL31" s="171"/>
      <c r="BM31" s="171"/>
      <c r="BN31" s="198"/>
      <c r="BO31" s="199"/>
    </row>
    <row r="32" s="167" customFormat="true" ht="50.1" hidden="false" customHeight="true" outlineLevel="0" collapsed="false">
      <c r="A32" s="201" t="s">
        <v>241</v>
      </c>
      <c r="B32" s="169"/>
      <c r="C32" s="170"/>
      <c r="D32" s="171"/>
      <c r="E32" s="171"/>
      <c r="F32" s="172"/>
      <c r="G32" s="173"/>
      <c r="H32" s="171"/>
      <c r="I32" s="171"/>
      <c r="J32" s="174"/>
      <c r="K32" s="170"/>
      <c r="L32" s="174"/>
      <c r="M32" s="242"/>
      <c r="N32" s="172"/>
      <c r="O32" s="173"/>
      <c r="P32" s="171"/>
      <c r="Q32" s="171"/>
      <c r="R32" s="174"/>
      <c r="S32" s="170"/>
      <c r="T32" s="171"/>
      <c r="U32" s="171"/>
      <c r="V32" s="172"/>
      <c r="W32" s="173"/>
      <c r="X32" s="171"/>
      <c r="Y32" s="171"/>
      <c r="Z32" s="174"/>
      <c r="AA32" s="170"/>
      <c r="AB32" s="171"/>
      <c r="AC32" s="171"/>
      <c r="AD32" s="174"/>
      <c r="AE32" s="170"/>
      <c r="AF32" s="171"/>
      <c r="AG32" s="171"/>
      <c r="AH32" s="174"/>
      <c r="AI32" s="170"/>
      <c r="AJ32" s="171"/>
      <c r="AK32" s="171"/>
      <c r="AL32" s="172"/>
      <c r="AM32" s="173"/>
      <c r="AN32" s="171"/>
      <c r="AO32" s="171"/>
      <c r="AP32" s="174"/>
      <c r="AQ32" s="170"/>
      <c r="AR32" s="171"/>
      <c r="AS32" s="171"/>
      <c r="AT32" s="172"/>
      <c r="AU32" s="173"/>
      <c r="AV32" s="171"/>
      <c r="AW32" s="171"/>
      <c r="AX32" s="174"/>
      <c r="AY32" s="170"/>
      <c r="AZ32" s="174"/>
      <c r="BA32" s="171"/>
      <c r="BB32" s="172"/>
      <c r="BC32" s="173"/>
      <c r="BD32" s="171"/>
      <c r="BE32" s="171"/>
      <c r="BF32" s="174"/>
      <c r="BG32" s="170"/>
      <c r="BH32" s="171"/>
      <c r="BI32" s="171"/>
      <c r="BJ32" s="172"/>
      <c r="BK32" s="173"/>
      <c r="BL32" s="171"/>
      <c r="BM32" s="171"/>
      <c r="BN32" s="198"/>
      <c r="BO32" s="199"/>
    </row>
    <row r="33" s="167" customFormat="true" ht="50.1" hidden="false" customHeight="true" outlineLevel="0" collapsed="false">
      <c r="A33" s="201" t="s">
        <v>241</v>
      </c>
      <c r="B33" s="169"/>
      <c r="C33" s="170"/>
      <c r="D33" s="171"/>
      <c r="E33" s="171"/>
      <c r="F33" s="172"/>
      <c r="G33" s="173"/>
      <c r="H33" s="171"/>
      <c r="I33" s="171"/>
      <c r="J33" s="174"/>
      <c r="K33" s="170"/>
      <c r="L33" s="174"/>
      <c r="M33" s="242"/>
      <c r="N33" s="172"/>
      <c r="O33" s="173"/>
      <c r="P33" s="171"/>
      <c r="Q33" s="171"/>
      <c r="R33" s="174"/>
      <c r="S33" s="170"/>
      <c r="T33" s="171"/>
      <c r="U33" s="171"/>
      <c r="V33" s="172"/>
      <c r="W33" s="173"/>
      <c r="X33" s="171"/>
      <c r="Y33" s="171"/>
      <c r="Z33" s="174"/>
      <c r="AA33" s="170"/>
      <c r="AB33" s="171"/>
      <c r="AC33" s="171"/>
      <c r="AD33" s="174"/>
      <c r="AE33" s="170"/>
      <c r="AF33" s="171"/>
      <c r="AG33" s="171"/>
      <c r="AH33" s="174"/>
      <c r="AI33" s="170"/>
      <c r="AJ33" s="171"/>
      <c r="AK33" s="171"/>
      <c r="AL33" s="172"/>
      <c r="AM33" s="173"/>
      <c r="AN33" s="171"/>
      <c r="AO33" s="171"/>
      <c r="AP33" s="174"/>
      <c r="AQ33" s="170"/>
      <c r="AR33" s="171"/>
      <c r="AS33" s="171"/>
      <c r="AT33" s="172"/>
      <c r="AU33" s="173"/>
      <c r="AV33" s="171"/>
      <c r="AW33" s="171"/>
      <c r="AX33" s="174"/>
      <c r="AY33" s="170"/>
      <c r="AZ33" s="174"/>
      <c r="BA33" s="171"/>
      <c r="BB33" s="172"/>
      <c r="BC33" s="173"/>
      <c r="BD33" s="171"/>
      <c r="BE33" s="171"/>
      <c r="BF33" s="174"/>
      <c r="BG33" s="170"/>
      <c r="BH33" s="171"/>
      <c r="BI33" s="171"/>
      <c r="BJ33" s="172"/>
      <c r="BK33" s="173"/>
      <c r="BL33" s="171"/>
      <c r="BM33" s="171"/>
      <c r="BN33" s="198"/>
      <c r="BO33" s="199"/>
    </row>
    <row r="34" s="167" customFormat="true" ht="50.1" hidden="false" customHeight="true" outlineLevel="0" collapsed="false">
      <c r="A34" s="201" t="s">
        <v>241</v>
      </c>
      <c r="B34" s="169"/>
      <c r="C34" s="170"/>
      <c r="D34" s="171"/>
      <c r="E34" s="171"/>
      <c r="F34" s="172"/>
      <c r="G34" s="173"/>
      <c r="H34" s="171"/>
      <c r="I34" s="171"/>
      <c r="J34" s="174"/>
      <c r="K34" s="170"/>
      <c r="L34" s="174"/>
      <c r="M34" s="242"/>
      <c r="N34" s="172"/>
      <c r="O34" s="173"/>
      <c r="P34" s="171"/>
      <c r="Q34" s="171"/>
      <c r="R34" s="174"/>
      <c r="S34" s="170"/>
      <c r="T34" s="171"/>
      <c r="U34" s="171"/>
      <c r="V34" s="172"/>
      <c r="W34" s="173"/>
      <c r="X34" s="171"/>
      <c r="Y34" s="171"/>
      <c r="Z34" s="174"/>
      <c r="AA34" s="170"/>
      <c r="AB34" s="171"/>
      <c r="AC34" s="171"/>
      <c r="AD34" s="174"/>
      <c r="AE34" s="170"/>
      <c r="AF34" s="171"/>
      <c r="AG34" s="171"/>
      <c r="AH34" s="174"/>
      <c r="AI34" s="170"/>
      <c r="AJ34" s="171"/>
      <c r="AK34" s="171"/>
      <c r="AL34" s="172"/>
      <c r="AM34" s="173"/>
      <c r="AN34" s="171"/>
      <c r="AO34" s="171"/>
      <c r="AP34" s="174"/>
      <c r="AQ34" s="170"/>
      <c r="AR34" s="171"/>
      <c r="AS34" s="171"/>
      <c r="AT34" s="172"/>
      <c r="AU34" s="173"/>
      <c r="AV34" s="171"/>
      <c r="AW34" s="171"/>
      <c r="AX34" s="174"/>
      <c r="AY34" s="170"/>
      <c r="AZ34" s="174"/>
      <c r="BA34" s="171"/>
      <c r="BB34" s="172"/>
      <c r="BC34" s="173"/>
      <c r="BD34" s="171"/>
      <c r="BE34" s="171"/>
      <c r="BF34" s="174"/>
      <c r="BG34" s="170"/>
      <c r="BH34" s="171"/>
      <c r="BI34" s="171"/>
      <c r="BJ34" s="172"/>
      <c r="BK34" s="173"/>
      <c r="BL34" s="171"/>
      <c r="BM34" s="171"/>
      <c r="BN34" s="198"/>
      <c r="BO34" s="199"/>
    </row>
    <row r="35" s="167" customFormat="true" ht="50.1" hidden="false" customHeight="true" outlineLevel="0" collapsed="false">
      <c r="A35" s="201" t="s">
        <v>241</v>
      </c>
      <c r="B35" s="169"/>
      <c r="C35" s="170"/>
      <c r="D35" s="171"/>
      <c r="E35" s="171"/>
      <c r="F35" s="172"/>
      <c r="G35" s="173"/>
      <c r="H35" s="171"/>
      <c r="I35" s="171"/>
      <c r="J35" s="174"/>
      <c r="K35" s="170"/>
      <c r="L35" s="174"/>
      <c r="M35" s="242"/>
      <c r="N35" s="172"/>
      <c r="O35" s="173"/>
      <c r="P35" s="171"/>
      <c r="Q35" s="171"/>
      <c r="R35" s="174"/>
      <c r="S35" s="170"/>
      <c r="T35" s="171"/>
      <c r="U35" s="171"/>
      <c r="V35" s="172"/>
      <c r="W35" s="173"/>
      <c r="X35" s="171"/>
      <c r="Y35" s="171"/>
      <c r="Z35" s="174"/>
      <c r="AA35" s="170"/>
      <c r="AB35" s="171"/>
      <c r="AC35" s="171"/>
      <c r="AD35" s="174"/>
      <c r="AE35" s="170"/>
      <c r="AF35" s="171"/>
      <c r="AG35" s="171"/>
      <c r="AH35" s="174"/>
      <c r="AI35" s="170"/>
      <c r="AJ35" s="171"/>
      <c r="AK35" s="171"/>
      <c r="AL35" s="172"/>
      <c r="AM35" s="173"/>
      <c r="AN35" s="171"/>
      <c r="AO35" s="171"/>
      <c r="AP35" s="174"/>
      <c r="AQ35" s="170"/>
      <c r="AR35" s="171"/>
      <c r="AS35" s="171"/>
      <c r="AT35" s="172"/>
      <c r="AU35" s="173"/>
      <c r="AV35" s="171"/>
      <c r="AW35" s="171"/>
      <c r="AX35" s="174"/>
      <c r="AY35" s="170"/>
      <c r="AZ35" s="174"/>
      <c r="BA35" s="171"/>
      <c r="BB35" s="172"/>
      <c r="BC35" s="173"/>
      <c r="BD35" s="171"/>
      <c r="BE35" s="171"/>
      <c r="BF35" s="174"/>
      <c r="BG35" s="170"/>
      <c r="BH35" s="171"/>
      <c r="BI35" s="171"/>
      <c r="BJ35" s="172"/>
      <c r="BK35" s="173"/>
      <c r="BL35" s="171"/>
      <c r="BM35" s="171"/>
      <c r="BN35" s="198"/>
      <c r="BO35" s="199"/>
    </row>
    <row r="36" s="167" customFormat="true" ht="50.1" hidden="false" customHeight="true" outlineLevel="0" collapsed="false">
      <c r="A36" s="201" t="s">
        <v>241</v>
      </c>
      <c r="B36" s="169"/>
      <c r="C36" s="170"/>
      <c r="D36" s="171"/>
      <c r="E36" s="171"/>
      <c r="F36" s="172"/>
      <c r="G36" s="173"/>
      <c r="H36" s="171"/>
      <c r="I36" s="171"/>
      <c r="J36" s="174"/>
      <c r="K36" s="170"/>
      <c r="L36" s="174"/>
      <c r="M36" s="242"/>
      <c r="N36" s="172"/>
      <c r="O36" s="173"/>
      <c r="P36" s="171"/>
      <c r="Q36" s="171"/>
      <c r="R36" s="174"/>
      <c r="S36" s="170"/>
      <c r="T36" s="171"/>
      <c r="U36" s="171"/>
      <c r="V36" s="172"/>
      <c r="W36" s="173"/>
      <c r="X36" s="171"/>
      <c r="Y36" s="171"/>
      <c r="Z36" s="174"/>
      <c r="AA36" s="170"/>
      <c r="AB36" s="171"/>
      <c r="AC36" s="171"/>
      <c r="AD36" s="174"/>
      <c r="AE36" s="170"/>
      <c r="AF36" s="171"/>
      <c r="AG36" s="171"/>
      <c r="AH36" s="174"/>
      <c r="AI36" s="170"/>
      <c r="AJ36" s="171"/>
      <c r="AK36" s="171"/>
      <c r="AL36" s="172"/>
      <c r="AM36" s="173"/>
      <c r="AN36" s="171"/>
      <c r="AO36" s="171"/>
      <c r="AP36" s="174"/>
      <c r="AQ36" s="170"/>
      <c r="AR36" s="171"/>
      <c r="AS36" s="171"/>
      <c r="AT36" s="172"/>
      <c r="AU36" s="173"/>
      <c r="AV36" s="171"/>
      <c r="AW36" s="171"/>
      <c r="AX36" s="174"/>
      <c r="AY36" s="170"/>
      <c r="AZ36" s="174"/>
      <c r="BA36" s="171"/>
      <c r="BB36" s="172"/>
      <c r="BC36" s="173"/>
      <c r="BD36" s="171"/>
      <c r="BE36" s="171"/>
      <c r="BF36" s="174"/>
      <c r="BG36" s="170"/>
      <c r="BH36" s="171"/>
      <c r="BI36" s="171"/>
      <c r="BJ36" s="172"/>
      <c r="BK36" s="173"/>
      <c r="BL36" s="171"/>
      <c r="BM36" s="171"/>
      <c r="BN36" s="198"/>
      <c r="BO36" s="199"/>
    </row>
    <row r="37" s="167" customFormat="true" ht="50.1" hidden="false" customHeight="true" outlineLevel="0" collapsed="false">
      <c r="A37" s="201" t="s">
        <v>241</v>
      </c>
      <c r="B37" s="169"/>
      <c r="C37" s="170"/>
      <c r="D37" s="171"/>
      <c r="E37" s="171"/>
      <c r="F37" s="172"/>
      <c r="G37" s="173"/>
      <c r="H37" s="171"/>
      <c r="I37" s="171"/>
      <c r="J37" s="174"/>
      <c r="K37" s="170"/>
      <c r="L37" s="174"/>
      <c r="M37" s="242"/>
      <c r="N37" s="172"/>
      <c r="O37" s="173"/>
      <c r="P37" s="171"/>
      <c r="Q37" s="171"/>
      <c r="R37" s="174"/>
      <c r="S37" s="170"/>
      <c r="T37" s="171"/>
      <c r="U37" s="171"/>
      <c r="V37" s="172"/>
      <c r="W37" s="173"/>
      <c r="X37" s="171"/>
      <c r="Y37" s="171"/>
      <c r="Z37" s="174"/>
      <c r="AA37" s="170"/>
      <c r="AB37" s="171"/>
      <c r="AC37" s="171"/>
      <c r="AD37" s="174"/>
      <c r="AE37" s="170"/>
      <c r="AF37" s="171"/>
      <c r="AG37" s="171"/>
      <c r="AH37" s="174"/>
      <c r="AI37" s="170"/>
      <c r="AJ37" s="171"/>
      <c r="AK37" s="171"/>
      <c r="AL37" s="172"/>
      <c r="AM37" s="173"/>
      <c r="AN37" s="171"/>
      <c r="AO37" s="171"/>
      <c r="AP37" s="174"/>
      <c r="AQ37" s="170"/>
      <c r="AR37" s="171"/>
      <c r="AS37" s="171"/>
      <c r="AT37" s="172"/>
      <c r="AU37" s="173"/>
      <c r="AV37" s="171"/>
      <c r="AW37" s="171"/>
      <c r="AX37" s="174"/>
      <c r="AY37" s="170"/>
      <c r="AZ37" s="174"/>
      <c r="BA37" s="171"/>
      <c r="BB37" s="172"/>
      <c r="BC37" s="173"/>
      <c r="BD37" s="171"/>
      <c r="BE37" s="171"/>
      <c r="BF37" s="174"/>
      <c r="BG37" s="170"/>
      <c r="BH37" s="171"/>
      <c r="BI37" s="171"/>
      <c r="BJ37" s="172"/>
      <c r="BK37" s="173"/>
      <c r="BL37" s="171"/>
      <c r="BM37" s="171"/>
      <c r="BN37" s="198"/>
      <c r="BO37" s="199"/>
    </row>
    <row r="38" s="167" customFormat="true" ht="50.1" hidden="false" customHeight="true" outlineLevel="0" collapsed="false">
      <c r="A38" s="201" t="s">
        <v>241</v>
      </c>
      <c r="B38" s="169"/>
      <c r="C38" s="170"/>
      <c r="D38" s="171"/>
      <c r="E38" s="171"/>
      <c r="F38" s="172"/>
      <c r="G38" s="173"/>
      <c r="H38" s="171"/>
      <c r="I38" s="171"/>
      <c r="J38" s="174"/>
      <c r="K38" s="170"/>
      <c r="L38" s="174"/>
      <c r="M38" s="242"/>
      <c r="N38" s="172"/>
      <c r="O38" s="173"/>
      <c r="P38" s="171"/>
      <c r="Q38" s="171"/>
      <c r="R38" s="174"/>
      <c r="S38" s="170"/>
      <c r="T38" s="171"/>
      <c r="U38" s="171"/>
      <c r="V38" s="172"/>
      <c r="W38" s="173"/>
      <c r="X38" s="171"/>
      <c r="Y38" s="171"/>
      <c r="Z38" s="174"/>
      <c r="AA38" s="170"/>
      <c r="AB38" s="171"/>
      <c r="AC38" s="171"/>
      <c r="AD38" s="174"/>
      <c r="AE38" s="170"/>
      <c r="AF38" s="171"/>
      <c r="AG38" s="171"/>
      <c r="AH38" s="174"/>
      <c r="AI38" s="170"/>
      <c r="AJ38" s="171"/>
      <c r="AK38" s="171"/>
      <c r="AL38" s="172"/>
      <c r="AM38" s="173"/>
      <c r="AN38" s="171"/>
      <c r="AO38" s="171"/>
      <c r="AP38" s="174"/>
      <c r="AQ38" s="170"/>
      <c r="AR38" s="171"/>
      <c r="AS38" s="171"/>
      <c r="AT38" s="172"/>
      <c r="AU38" s="173"/>
      <c r="AV38" s="171"/>
      <c r="AW38" s="171"/>
      <c r="AX38" s="174"/>
      <c r="AY38" s="170"/>
      <c r="AZ38" s="174"/>
      <c r="BA38" s="171"/>
      <c r="BB38" s="172"/>
      <c r="BC38" s="173"/>
      <c r="BD38" s="171"/>
      <c r="BE38" s="171"/>
      <c r="BF38" s="174"/>
      <c r="BG38" s="170"/>
      <c r="BH38" s="171"/>
      <c r="BI38" s="171"/>
      <c r="BJ38" s="172"/>
      <c r="BK38" s="173"/>
      <c r="BL38" s="171"/>
      <c r="BM38" s="171"/>
      <c r="BN38" s="198"/>
      <c r="BO38" s="199"/>
    </row>
    <row r="39" s="167" customFormat="true" ht="50.1" hidden="false" customHeight="true" outlineLevel="0" collapsed="false">
      <c r="A39" s="201" t="s">
        <v>241</v>
      </c>
      <c r="B39" s="208"/>
      <c r="C39" s="209"/>
      <c r="D39" s="210"/>
      <c r="E39" s="210"/>
      <c r="F39" s="211"/>
      <c r="G39" s="212"/>
      <c r="H39" s="210"/>
      <c r="I39" s="210"/>
      <c r="J39" s="213"/>
      <c r="K39" s="209"/>
      <c r="L39" s="213"/>
      <c r="M39" s="243"/>
      <c r="N39" s="211"/>
      <c r="O39" s="212"/>
      <c r="P39" s="210"/>
      <c r="Q39" s="210"/>
      <c r="R39" s="213"/>
      <c r="S39" s="209"/>
      <c r="T39" s="210"/>
      <c r="U39" s="210"/>
      <c r="V39" s="211"/>
      <c r="W39" s="212"/>
      <c r="X39" s="210"/>
      <c r="Y39" s="210"/>
      <c r="Z39" s="213"/>
      <c r="AA39" s="209"/>
      <c r="AB39" s="210"/>
      <c r="AC39" s="210"/>
      <c r="AD39" s="213"/>
      <c r="AE39" s="209"/>
      <c r="AF39" s="210"/>
      <c r="AG39" s="210"/>
      <c r="AH39" s="213"/>
      <c r="AI39" s="209"/>
      <c r="AJ39" s="210"/>
      <c r="AK39" s="210"/>
      <c r="AL39" s="211"/>
      <c r="AM39" s="212"/>
      <c r="AN39" s="210"/>
      <c r="AO39" s="210"/>
      <c r="AP39" s="213"/>
      <c r="AQ39" s="209"/>
      <c r="AR39" s="210"/>
      <c r="AS39" s="210"/>
      <c r="AT39" s="211"/>
      <c r="AU39" s="212"/>
      <c r="AV39" s="210"/>
      <c r="AW39" s="210"/>
      <c r="AX39" s="213"/>
      <c r="AY39" s="209"/>
      <c r="AZ39" s="213"/>
      <c r="BA39" s="210"/>
      <c r="BB39" s="211"/>
      <c r="BC39" s="212"/>
      <c r="BD39" s="210"/>
      <c r="BE39" s="210"/>
      <c r="BF39" s="213"/>
      <c r="BG39" s="209"/>
      <c r="BH39" s="210"/>
      <c r="BI39" s="210"/>
      <c r="BJ39" s="211"/>
      <c r="BK39" s="212"/>
      <c r="BL39" s="210"/>
      <c r="BM39" s="210"/>
      <c r="BN39" s="216"/>
      <c r="BO39" s="217"/>
    </row>
    <row r="40" s="167" customFormat="true" ht="50.1" hidden="false" customHeight="true" outlineLevel="0" collapsed="false">
      <c r="A40" s="218" t="s">
        <v>242</v>
      </c>
      <c r="B40" s="219"/>
      <c r="C40" s="220"/>
      <c r="D40" s="221"/>
      <c r="E40" s="221"/>
      <c r="F40" s="222"/>
      <c r="G40" s="221"/>
      <c r="H40" s="221"/>
      <c r="I40" s="221"/>
      <c r="J40" s="221"/>
      <c r="K40" s="220"/>
      <c r="L40" s="221"/>
      <c r="M40" s="221"/>
      <c r="N40" s="222"/>
      <c r="O40" s="221"/>
      <c r="P40" s="221"/>
      <c r="Q40" s="221"/>
      <c r="R40" s="221"/>
      <c r="S40" s="220"/>
      <c r="T40" s="221"/>
      <c r="U40" s="221"/>
      <c r="V40" s="222"/>
      <c r="W40" s="221"/>
      <c r="X40" s="221"/>
      <c r="Y40" s="221"/>
      <c r="Z40" s="221"/>
      <c r="AA40" s="220"/>
      <c r="AB40" s="221"/>
      <c r="AC40" s="221"/>
      <c r="AD40" s="222"/>
      <c r="AE40" s="221"/>
      <c r="AF40" s="221"/>
      <c r="AG40" s="221"/>
      <c r="AH40" s="221"/>
      <c r="AI40" s="220"/>
      <c r="AJ40" s="221"/>
      <c r="AK40" s="221"/>
      <c r="AL40" s="222"/>
      <c r="AM40" s="221"/>
      <c r="AN40" s="221"/>
      <c r="AO40" s="221"/>
      <c r="AP40" s="221"/>
      <c r="AQ40" s="220"/>
      <c r="AR40" s="221"/>
      <c r="AS40" s="221"/>
      <c r="AT40" s="222"/>
      <c r="AU40" s="221"/>
      <c r="AV40" s="221"/>
      <c r="AW40" s="221"/>
      <c r="AX40" s="221"/>
      <c r="AY40" s="220"/>
      <c r="AZ40" s="221"/>
      <c r="BA40" s="221"/>
      <c r="BB40" s="222"/>
      <c r="BC40" s="221"/>
      <c r="BD40" s="221"/>
      <c r="BE40" s="221"/>
      <c r="BF40" s="221"/>
      <c r="BG40" s="220"/>
      <c r="BH40" s="221"/>
      <c r="BI40" s="221"/>
      <c r="BJ40" s="222"/>
      <c r="BK40" s="221"/>
      <c r="BL40" s="221"/>
      <c r="BM40" s="221"/>
      <c r="BN40" s="223"/>
      <c r="BO40" s="224"/>
    </row>
    <row r="41" s="167" customFormat="true" ht="21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</row>
    <row r="42" s="167" customFormat="true" ht="21" hidden="false" customHeight="false" outlineLevel="0" collapsed="false">
      <c r="B42" s="226" t="s">
        <v>243</v>
      </c>
      <c r="G42" s="226" t="s">
        <v>244</v>
      </c>
      <c r="J42" s="227" t="s">
        <v>245</v>
      </c>
      <c r="K42" s="227"/>
      <c r="L42" s="227"/>
      <c r="M42" s="227"/>
      <c r="N42" s="227"/>
      <c r="W42" s="226" t="s">
        <v>246</v>
      </c>
      <c r="AB42" s="226" t="s">
        <v>244</v>
      </c>
      <c r="AE42" s="228" t="s">
        <v>247</v>
      </c>
      <c r="AF42" s="228"/>
      <c r="AG42" s="228"/>
      <c r="AH42" s="228"/>
      <c r="AI42" s="228"/>
      <c r="AR42" s="226" t="s">
        <v>248</v>
      </c>
    </row>
    <row r="43" s="167" customFormat="true" ht="8.25" hidden="false" customHeight="true" outlineLevel="0" collapsed="false"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</row>
    <row r="44" s="167" customFormat="true" ht="21" hidden="false" customHeight="false" outlineLevel="0" collapsed="false">
      <c r="B44" s="226" t="s">
        <v>249</v>
      </c>
      <c r="G44" s="226" t="s">
        <v>244</v>
      </c>
      <c r="J44" s="230"/>
      <c r="K44" s="230"/>
      <c r="L44" s="230"/>
      <c r="M44" s="230"/>
      <c r="N44" s="230"/>
      <c r="W44" s="226" t="s">
        <v>250</v>
      </c>
      <c r="AB44" s="226" t="s">
        <v>244</v>
      </c>
      <c r="AE44" s="231" t="s">
        <v>251</v>
      </c>
      <c r="AF44" s="231"/>
      <c r="AG44" s="231"/>
      <c r="AH44" s="231"/>
      <c r="AI44" s="231"/>
      <c r="AR44" s="226" t="s">
        <v>252</v>
      </c>
    </row>
    <row r="45" s="167" customFormat="true" ht="8.25" hidden="false" customHeight="tru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32"/>
      <c r="K45" s="232"/>
      <c r="L45" s="232"/>
      <c r="M45" s="232"/>
      <c r="N45" s="232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</row>
    <row r="46" customFormat="false" ht="21" hidden="false" customHeight="false" outlineLevel="0" collapsed="false">
      <c r="A46" s="167"/>
      <c r="B46" s="226" t="s">
        <v>253</v>
      </c>
      <c r="C46" s="167"/>
      <c r="D46" s="167"/>
      <c r="E46" s="167"/>
      <c r="F46" s="167"/>
      <c r="G46" s="226" t="s">
        <v>244</v>
      </c>
      <c r="H46" s="167"/>
      <c r="I46" s="167"/>
      <c r="J46" s="233"/>
      <c r="K46" s="233"/>
      <c r="L46" s="233"/>
      <c r="M46" s="233"/>
      <c r="N46" s="233"/>
      <c r="O46" s="167"/>
      <c r="P46" s="167"/>
      <c r="Q46" s="167"/>
      <c r="R46" s="167"/>
      <c r="S46" s="167"/>
      <c r="T46" s="167"/>
      <c r="U46" s="167"/>
      <c r="V46" s="167"/>
      <c r="W46" s="226" t="s">
        <v>254</v>
      </c>
      <c r="X46" s="167"/>
      <c r="Y46" s="167"/>
      <c r="Z46" s="167"/>
      <c r="AA46" s="167"/>
      <c r="AB46" s="226" t="s">
        <v>244</v>
      </c>
      <c r="AC46" s="167"/>
      <c r="AD46" s="167"/>
      <c r="AE46" s="234" t="s">
        <v>255</v>
      </c>
      <c r="AF46" s="234"/>
      <c r="AG46" s="234"/>
      <c r="AH46" s="234"/>
      <c r="AI46" s="234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</row>
    <row r="47" customFormat="false" ht="8.25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32"/>
      <c r="K47" s="232"/>
      <c r="L47" s="232"/>
      <c r="M47" s="232"/>
      <c r="N47" s="232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</row>
    <row r="48" customFormat="false" ht="21" hidden="false" customHeight="false" outlineLevel="0" collapsed="false">
      <c r="A48" s="167"/>
      <c r="B48" s="226" t="s">
        <v>256</v>
      </c>
      <c r="C48" s="167"/>
      <c r="D48" s="167"/>
      <c r="E48" s="167"/>
      <c r="F48" s="167"/>
      <c r="G48" s="226" t="s">
        <v>244</v>
      </c>
      <c r="H48" s="167"/>
      <c r="I48" s="167"/>
      <c r="J48" s="235" t="s">
        <v>257</v>
      </c>
      <c r="K48" s="235"/>
      <c r="L48" s="235"/>
      <c r="M48" s="235"/>
      <c r="N48" s="235"/>
      <c r="O48" s="167"/>
      <c r="P48" s="167"/>
      <c r="Q48" s="167"/>
      <c r="R48" s="167"/>
      <c r="S48" s="167"/>
      <c r="T48" s="167"/>
      <c r="U48" s="167"/>
      <c r="V48" s="167"/>
      <c r="W48" s="226" t="s">
        <v>25</v>
      </c>
      <c r="X48" s="167"/>
      <c r="Y48" s="167"/>
      <c r="Z48" s="167"/>
      <c r="AA48" s="167"/>
      <c r="AB48" s="226" t="s">
        <v>244</v>
      </c>
      <c r="AC48" s="167"/>
      <c r="AD48" s="167"/>
      <c r="AE48" s="226" t="s">
        <v>258</v>
      </c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</row>
  </sheetData>
  <mergeCells count="29">
    <mergeCell ref="A1:A2"/>
    <mergeCell ref="B1:AA2"/>
    <mergeCell ref="W3:X3"/>
    <mergeCell ref="AA3:AB3"/>
    <mergeCell ref="AE3:AF3"/>
    <mergeCell ref="AI3:AJ3"/>
    <mergeCell ref="AM3:AN3"/>
    <mergeCell ref="AQ3:AR3"/>
    <mergeCell ref="AU3:AV3"/>
    <mergeCell ref="AY3:AZ3"/>
    <mergeCell ref="BC3:BD3"/>
    <mergeCell ref="BG3:BH3"/>
    <mergeCell ref="BK3:BL3"/>
    <mergeCell ref="J20:N20"/>
    <mergeCell ref="J22:N22"/>
    <mergeCell ref="B25:AA26"/>
    <mergeCell ref="W27:X27"/>
    <mergeCell ref="AA27:AB27"/>
    <mergeCell ref="AE27:AF27"/>
    <mergeCell ref="AI27:AJ27"/>
    <mergeCell ref="AM27:AN27"/>
    <mergeCell ref="AQ27:AR27"/>
    <mergeCell ref="AU27:AV27"/>
    <mergeCell ref="AY27:AZ27"/>
    <mergeCell ref="BC27:BD27"/>
    <mergeCell ref="BG27:BH27"/>
    <mergeCell ref="BK27:BL27"/>
    <mergeCell ref="J44:N44"/>
    <mergeCell ref="J46:N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37"/>
    <col collapsed="false" customWidth="true" hidden="false" outlineLevel="0" max="2" min="2" style="244" width="11.12"/>
    <col collapsed="false" customWidth="true" hidden="false" outlineLevel="0" max="3" min="3" style="245" width="4.49"/>
    <col collapsed="false" customWidth="true" hidden="false" outlineLevel="0" max="4" min="4" style="245" width="5.99"/>
    <col collapsed="false" customWidth="true" hidden="false" outlineLevel="0" max="5" min="5" style="245" width="7.12"/>
    <col collapsed="false" customWidth="true" hidden="false" outlineLevel="0" max="17" min="6" style="245" width="10.62"/>
    <col collapsed="false" customWidth="false" hidden="false" outlineLevel="0" max="257" min="18" style="245" width="8.99"/>
  </cols>
  <sheetData>
    <row r="1" customFormat="false" ht="14.25" hidden="false" customHeight="false" outlineLevel="0" collapsed="false"/>
    <row r="2" customFormat="false" ht="23.25" hidden="false" customHeight="false" outlineLevel="0" collapsed="false">
      <c r="A2" s="246" t="s">
        <v>260</v>
      </c>
      <c r="B2" s="247" t="s">
        <v>223</v>
      </c>
      <c r="C2" s="247" t="s">
        <v>261</v>
      </c>
      <c r="D2" s="247" t="s">
        <v>262</v>
      </c>
      <c r="E2" s="248" t="s">
        <v>263</v>
      </c>
      <c r="F2" s="249" t="s">
        <v>264</v>
      </c>
      <c r="G2" s="249"/>
      <c r="H2" s="249"/>
      <c r="I2" s="249"/>
      <c r="J2" s="249"/>
      <c r="K2" s="249" t="s">
        <v>265</v>
      </c>
      <c r="L2" s="249"/>
      <c r="M2" s="249"/>
      <c r="N2" s="249"/>
      <c r="O2" s="250" t="s">
        <v>266</v>
      </c>
      <c r="P2" s="250"/>
      <c r="Q2" s="250"/>
    </row>
    <row r="3" customFormat="false" ht="27" hidden="false" customHeight="true" outlineLevel="0" collapsed="false">
      <c r="A3" s="251" t="n">
        <v>1</v>
      </c>
      <c r="B3" s="252" t="s">
        <v>156</v>
      </c>
      <c r="C3" s="253" t="n">
        <v>20</v>
      </c>
      <c r="D3" s="253" t="s">
        <v>267</v>
      </c>
      <c r="E3" s="253" t="n">
        <v>16</v>
      </c>
      <c r="F3" s="254" t="s">
        <v>268</v>
      </c>
      <c r="G3" s="254" t="s">
        <v>269</v>
      </c>
      <c r="H3" s="254" t="s">
        <v>270</v>
      </c>
      <c r="I3" s="254" t="s">
        <v>271</v>
      </c>
      <c r="J3" s="254"/>
      <c r="K3" s="254" t="s">
        <v>272</v>
      </c>
      <c r="L3" s="254" t="s">
        <v>273</v>
      </c>
      <c r="M3" s="254" t="s">
        <v>274</v>
      </c>
      <c r="N3" s="254" t="s">
        <v>275</v>
      </c>
      <c r="O3" s="254" t="s">
        <v>276</v>
      </c>
      <c r="P3" s="254"/>
      <c r="Q3" s="255"/>
    </row>
    <row r="4" customFormat="false" ht="27" hidden="false" customHeight="true" outlineLevel="0" collapsed="false">
      <c r="A4" s="251"/>
      <c r="B4" s="252"/>
      <c r="C4" s="253"/>
      <c r="D4" s="253"/>
      <c r="E4" s="253"/>
      <c r="F4" s="256" t="s">
        <v>277</v>
      </c>
      <c r="G4" s="256" t="s">
        <v>278</v>
      </c>
      <c r="H4" s="256" t="s">
        <v>279</v>
      </c>
      <c r="I4" s="256" t="s">
        <v>280</v>
      </c>
      <c r="J4" s="256"/>
      <c r="K4" s="256" t="s">
        <v>281</v>
      </c>
      <c r="L4" s="256" t="s">
        <v>282</v>
      </c>
      <c r="M4" s="256" t="s">
        <v>283</v>
      </c>
      <c r="N4" s="256" t="s">
        <v>284</v>
      </c>
      <c r="O4" s="256" t="s">
        <v>285</v>
      </c>
      <c r="P4" s="256"/>
      <c r="Q4" s="257"/>
    </row>
    <row r="5" customFormat="false" ht="27" hidden="false" customHeight="true" outlineLevel="0" collapsed="false">
      <c r="A5" s="258" t="n">
        <v>2</v>
      </c>
      <c r="B5" s="259" t="s">
        <v>160</v>
      </c>
      <c r="C5" s="260" t="n">
        <v>30</v>
      </c>
      <c r="D5" s="260" t="s">
        <v>286</v>
      </c>
      <c r="E5" s="260" t="n">
        <v>20</v>
      </c>
      <c r="F5" s="261" t="s">
        <v>287</v>
      </c>
      <c r="G5" s="261" t="s">
        <v>288</v>
      </c>
      <c r="H5" s="261" t="s">
        <v>289</v>
      </c>
      <c r="I5" s="261" t="s">
        <v>290</v>
      </c>
      <c r="J5" s="261"/>
      <c r="K5" s="261" t="s">
        <v>291</v>
      </c>
      <c r="L5" s="261" t="s">
        <v>292</v>
      </c>
      <c r="M5" s="261"/>
      <c r="N5" s="261"/>
      <c r="O5" s="261" t="s">
        <v>293</v>
      </c>
      <c r="P5" s="261" t="s">
        <v>294</v>
      </c>
      <c r="Q5" s="262"/>
    </row>
    <row r="6" customFormat="false" ht="27" hidden="false" customHeight="true" outlineLevel="0" collapsed="false">
      <c r="A6" s="258"/>
      <c r="B6" s="259"/>
      <c r="C6" s="260"/>
      <c r="D6" s="260"/>
      <c r="E6" s="260"/>
      <c r="F6" s="263" t="s">
        <v>295</v>
      </c>
      <c r="G6" s="263" t="s">
        <v>296</v>
      </c>
      <c r="H6" s="263" t="s">
        <v>297</v>
      </c>
      <c r="I6" s="263"/>
      <c r="J6" s="263"/>
      <c r="K6" s="263" t="s">
        <v>298</v>
      </c>
      <c r="L6" s="263" t="s">
        <v>299</v>
      </c>
      <c r="M6" s="263"/>
      <c r="N6" s="263"/>
      <c r="O6" s="263" t="s">
        <v>300</v>
      </c>
      <c r="P6" s="263" t="s">
        <v>301</v>
      </c>
      <c r="Q6" s="264"/>
    </row>
    <row r="7" customFormat="false" ht="27" hidden="false" customHeight="true" outlineLevel="0" collapsed="false">
      <c r="A7" s="251" t="n">
        <v>3</v>
      </c>
      <c r="B7" s="259" t="s">
        <v>163</v>
      </c>
      <c r="C7" s="260" t="n">
        <v>40</v>
      </c>
      <c r="D7" s="260" t="s">
        <v>302</v>
      </c>
      <c r="E7" s="260" t="n">
        <v>23</v>
      </c>
      <c r="F7" s="254" t="s">
        <v>303</v>
      </c>
      <c r="G7" s="254" t="s">
        <v>304</v>
      </c>
      <c r="H7" s="254" t="s">
        <v>305</v>
      </c>
      <c r="I7" s="254" t="s">
        <v>306</v>
      </c>
      <c r="J7" s="254" t="s">
        <v>307</v>
      </c>
      <c r="K7" s="254" t="s">
        <v>308</v>
      </c>
      <c r="L7" s="254" t="s">
        <v>309</v>
      </c>
      <c r="M7" s="254"/>
      <c r="N7" s="254"/>
      <c r="O7" s="254" t="s">
        <v>310</v>
      </c>
      <c r="P7" s="254" t="s">
        <v>311</v>
      </c>
      <c r="Q7" s="265" t="s">
        <v>312</v>
      </c>
    </row>
    <row r="8" customFormat="false" ht="27" hidden="false" customHeight="true" outlineLevel="0" collapsed="false">
      <c r="A8" s="251"/>
      <c r="B8" s="259"/>
      <c r="C8" s="260"/>
      <c r="D8" s="260"/>
      <c r="E8" s="260"/>
      <c r="F8" s="256" t="s">
        <v>313</v>
      </c>
      <c r="G8" s="256" t="s">
        <v>314</v>
      </c>
      <c r="H8" s="256" t="s">
        <v>315</v>
      </c>
      <c r="I8" s="256" t="s">
        <v>316</v>
      </c>
      <c r="J8" s="256"/>
      <c r="K8" s="256" t="s">
        <v>317</v>
      </c>
      <c r="L8" s="256" t="s">
        <v>318</v>
      </c>
      <c r="M8" s="256" t="s">
        <v>318</v>
      </c>
      <c r="N8" s="256"/>
      <c r="O8" s="256" t="s">
        <v>319</v>
      </c>
      <c r="P8" s="256" t="s">
        <v>320</v>
      </c>
      <c r="Q8" s="266" t="s">
        <v>321</v>
      </c>
    </row>
    <row r="9" customFormat="false" ht="27" hidden="false" customHeight="true" outlineLevel="0" collapsed="false">
      <c r="A9" s="258" t="n">
        <v>4</v>
      </c>
      <c r="B9" s="259" t="s">
        <v>166</v>
      </c>
      <c r="C9" s="260" t="n">
        <v>50</v>
      </c>
      <c r="D9" s="260" t="s">
        <v>302</v>
      </c>
      <c r="E9" s="260" t="n">
        <v>25.5</v>
      </c>
      <c r="F9" s="261" t="s">
        <v>322</v>
      </c>
      <c r="G9" s="261" t="s">
        <v>323</v>
      </c>
      <c r="H9" s="261"/>
      <c r="I9" s="261"/>
      <c r="J9" s="261"/>
      <c r="K9" s="261" t="s">
        <v>324</v>
      </c>
      <c r="L9" s="261" t="s">
        <v>325</v>
      </c>
      <c r="M9" s="261" t="s">
        <v>326</v>
      </c>
      <c r="N9" s="261"/>
      <c r="O9" s="261" t="s">
        <v>327</v>
      </c>
      <c r="P9" s="261" t="s">
        <v>328</v>
      </c>
      <c r="Q9" s="267" t="s">
        <v>329</v>
      </c>
    </row>
    <row r="10" customFormat="false" ht="27" hidden="false" customHeight="true" outlineLevel="0" collapsed="false">
      <c r="A10" s="258"/>
      <c r="B10" s="259"/>
      <c r="C10" s="260"/>
      <c r="D10" s="260"/>
      <c r="E10" s="260"/>
      <c r="F10" s="263" t="s">
        <v>330</v>
      </c>
      <c r="G10" s="263"/>
      <c r="H10" s="263"/>
      <c r="I10" s="263"/>
      <c r="J10" s="263"/>
      <c r="K10" s="263" t="s">
        <v>331</v>
      </c>
      <c r="L10" s="263" t="s">
        <v>332</v>
      </c>
      <c r="M10" s="263"/>
      <c r="N10" s="263"/>
      <c r="O10" s="263" t="s">
        <v>333</v>
      </c>
      <c r="P10" s="263" t="s">
        <v>334</v>
      </c>
      <c r="Q10" s="268" t="s">
        <v>335</v>
      </c>
    </row>
    <row r="11" customFormat="false" ht="27" hidden="false" customHeight="true" outlineLevel="0" collapsed="false">
      <c r="A11" s="251" t="n">
        <v>5</v>
      </c>
      <c r="B11" s="259" t="s">
        <v>169</v>
      </c>
      <c r="C11" s="260" t="n">
        <v>55</v>
      </c>
      <c r="D11" s="260" t="s">
        <v>336</v>
      </c>
      <c r="E11" s="260" t="n">
        <v>27</v>
      </c>
      <c r="F11" s="254"/>
      <c r="G11" s="254"/>
      <c r="H11" s="254"/>
      <c r="I11" s="254"/>
      <c r="J11" s="254"/>
      <c r="K11" s="254" t="s">
        <v>337</v>
      </c>
      <c r="L11" s="254"/>
      <c r="M11" s="254"/>
      <c r="N11" s="254"/>
      <c r="O11" s="254" t="s">
        <v>338</v>
      </c>
      <c r="P11" s="254"/>
      <c r="Q11" s="255"/>
    </row>
    <row r="12" customFormat="false" ht="27" hidden="false" customHeight="true" outlineLevel="0" collapsed="false">
      <c r="A12" s="251"/>
      <c r="B12" s="259"/>
      <c r="C12" s="260"/>
      <c r="D12" s="260"/>
      <c r="E12" s="260"/>
      <c r="F12" s="256"/>
      <c r="G12" s="256"/>
      <c r="H12" s="256"/>
      <c r="I12" s="256"/>
      <c r="J12" s="256"/>
      <c r="K12" s="256"/>
      <c r="L12" s="256"/>
      <c r="M12" s="256"/>
      <c r="N12" s="256"/>
      <c r="O12" s="256" t="s">
        <v>339</v>
      </c>
      <c r="P12" s="256"/>
      <c r="Q12" s="257"/>
    </row>
    <row r="13" customFormat="false" ht="27" hidden="false" customHeight="true" outlineLevel="0" collapsed="false">
      <c r="A13" s="258" t="n">
        <v>6</v>
      </c>
      <c r="B13" s="259" t="s">
        <v>340</v>
      </c>
      <c r="C13" s="260" t="n">
        <v>65</v>
      </c>
      <c r="D13" s="260" t="s">
        <v>341</v>
      </c>
      <c r="E13" s="260" t="n">
        <v>30</v>
      </c>
      <c r="F13" s="261" t="s">
        <v>342</v>
      </c>
      <c r="G13" s="261" t="s">
        <v>343</v>
      </c>
      <c r="H13" s="261"/>
      <c r="I13" s="261"/>
      <c r="J13" s="261"/>
      <c r="K13" s="261" t="s">
        <v>344</v>
      </c>
      <c r="L13" s="261"/>
      <c r="M13" s="261"/>
      <c r="N13" s="261"/>
      <c r="O13" s="261" t="s">
        <v>345</v>
      </c>
      <c r="P13" s="261"/>
      <c r="Q13" s="262"/>
    </row>
    <row r="14" customFormat="false" ht="27" hidden="false" customHeight="true" outlineLevel="0" collapsed="false">
      <c r="A14" s="258"/>
      <c r="B14" s="259"/>
      <c r="C14" s="260"/>
      <c r="D14" s="260"/>
      <c r="E14" s="260"/>
      <c r="F14" s="263" t="s">
        <v>346</v>
      </c>
      <c r="G14" s="263" t="s">
        <v>347</v>
      </c>
      <c r="H14" s="263"/>
      <c r="I14" s="263"/>
      <c r="J14" s="263"/>
      <c r="K14" s="263" t="s">
        <v>348</v>
      </c>
      <c r="L14" s="263"/>
      <c r="M14" s="263"/>
      <c r="N14" s="263"/>
      <c r="O14" s="263" t="s">
        <v>349</v>
      </c>
      <c r="P14" s="263"/>
      <c r="Q14" s="264"/>
    </row>
    <row r="15" customFormat="false" ht="27" hidden="false" customHeight="true" outlineLevel="0" collapsed="false">
      <c r="A15" s="251" t="n">
        <v>7</v>
      </c>
      <c r="B15" s="259" t="s">
        <v>350</v>
      </c>
      <c r="C15" s="260" t="n">
        <v>70</v>
      </c>
      <c r="D15" s="260" t="s">
        <v>351</v>
      </c>
      <c r="E15" s="260" t="n">
        <v>32</v>
      </c>
      <c r="F15" s="254" t="s">
        <v>352</v>
      </c>
      <c r="G15" s="254"/>
      <c r="H15" s="254"/>
      <c r="I15" s="254"/>
      <c r="J15" s="254"/>
      <c r="K15" s="254" t="s">
        <v>353</v>
      </c>
      <c r="L15" s="254"/>
      <c r="M15" s="254"/>
      <c r="N15" s="254"/>
      <c r="O15" s="254" t="s">
        <v>354</v>
      </c>
      <c r="P15" s="254"/>
      <c r="Q15" s="255"/>
    </row>
    <row r="16" customFormat="false" ht="27" hidden="false" customHeight="true" outlineLevel="0" collapsed="false">
      <c r="A16" s="251"/>
      <c r="B16" s="259"/>
      <c r="C16" s="260"/>
      <c r="D16" s="260"/>
      <c r="E16" s="260"/>
      <c r="F16" s="256"/>
      <c r="G16" s="256"/>
      <c r="H16" s="256"/>
      <c r="I16" s="256"/>
      <c r="J16" s="256"/>
      <c r="K16" s="256" t="s">
        <v>355</v>
      </c>
      <c r="L16" s="256"/>
      <c r="M16" s="256"/>
      <c r="N16" s="256"/>
      <c r="O16" s="256" t="s">
        <v>356</v>
      </c>
      <c r="P16" s="256"/>
      <c r="Q16" s="257"/>
    </row>
    <row r="17" customFormat="false" ht="27" hidden="false" customHeight="true" outlineLevel="0" collapsed="false">
      <c r="A17" s="258" t="n">
        <v>8</v>
      </c>
      <c r="B17" s="259" t="s">
        <v>357</v>
      </c>
      <c r="C17" s="260" t="n">
        <v>75</v>
      </c>
      <c r="D17" s="260" t="s">
        <v>358</v>
      </c>
      <c r="E17" s="260" t="n">
        <v>33</v>
      </c>
      <c r="F17" s="261" t="s">
        <v>359</v>
      </c>
      <c r="G17" s="261"/>
      <c r="H17" s="261"/>
      <c r="I17" s="261"/>
      <c r="J17" s="261"/>
      <c r="K17" s="261" t="s">
        <v>360</v>
      </c>
      <c r="L17" s="261"/>
      <c r="M17" s="261"/>
      <c r="N17" s="261"/>
      <c r="O17" s="261"/>
      <c r="P17" s="261"/>
      <c r="Q17" s="262"/>
    </row>
    <row r="18" customFormat="false" ht="27" hidden="false" customHeight="true" outlineLevel="0" collapsed="false">
      <c r="A18" s="258"/>
      <c r="B18" s="259"/>
      <c r="C18" s="260"/>
      <c r="D18" s="260"/>
      <c r="E18" s="260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4"/>
    </row>
    <row r="19" customFormat="false" ht="27" hidden="false" customHeight="true" outlineLevel="0" collapsed="false">
      <c r="A19" s="251" t="n">
        <v>9</v>
      </c>
      <c r="B19" s="259" t="s">
        <v>361</v>
      </c>
      <c r="C19" s="260" t="n">
        <v>85</v>
      </c>
      <c r="D19" s="260" t="s">
        <v>362</v>
      </c>
      <c r="E19" s="260" t="n">
        <v>35</v>
      </c>
      <c r="F19" s="254" t="s">
        <v>363</v>
      </c>
      <c r="G19" s="254"/>
      <c r="H19" s="254"/>
      <c r="I19" s="254"/>
      <c r="J19" s="254"/>
      <c r="K19" s="254" t="s">
        <v>364</v>
      </c>
      <c r="L19" s="254"/>
      <c r="M19" s="254"/>
      <c r="N19" s="254"/>
      <c r="O19" s="254"/>
      <c r="P19" s="254"/>
      <c r="Q19" s="255"/>
    </row>
    <row r="20" customFormat="false" ht="27" hidden="false" customHeight="true" outlineLevel="0" collapsed="false">
      <c r="A20" s="251"/>
      <c r="B20" s="259"/>
      <c r="C20" s="260"/>
      <c r="D20" s="260"/>
      <c r="E20" s="260"/>
      <c r="F20" s="256" t="s">
        <v>365</v>
      </c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7"/>
    </row>
    <row r="21" customFormat="false" ht="27" hidden="false" customHeight="true" outlineLevel="0" collapsed="false">
      <c r="A21" s="258" t="n">
        <v>10</v>
      </c>
      <c r="B21" s="259" t="s">
        <v>366</v>
      </c>
      <c r="C21" s="260" t="n">
        <v>110</v>
      </c>
      <c r="D21" s="260" t="s">
        <v>367</v>
      </c>
      <c r="E21" s="260" t="n">
        <v>39</v>
      </c>
      <c r="F21" s="261"/>
      <c r="G21" s="261"/>
      <c r="H21" s="261"/>
      <c r="I21" s="261"/>
      <c r="J21" s="261"/>
      <c r="K21" s="261" t="s">
        <v>368</v>
      </c>
      <c r="L21" s="261" t="s">
        <v>369</v>
      </c>
      <c r="M21" s="261"/>
      <c r="N21" s="261"/>
      <c r="O21" s="261" t="s">
        <v>370</v>
      </c>
      <c r="P21" s="261" t="s">
        <v>371</v>
      </c>
      <c r="Q21" s="262"/>
    </row>
    <row r="22" customFormat="false" ht="27" hidden="false" customHeight="true" outlineLevel="0" collapsed="false">
      <c r="A22" s="258"/>
      <c r="B22" s="259"/>
      <c r="C22" s="260"/>
      <c r="D22" s="260"/>
      <c r="E22" s="260"/>
      <c r="F22" s="263"/>
      <c r="G22" s="263"/>
      <c r="H22" s="263"/>
      <c r="I22" s="263"/>
      <c r="J22" s="263"/>
      <c r="K22" s="263" t="s">
        <v>372</v>
      </c>
      <c r="L22" s="263" t="s">
        <v>373</v>
      </c>
      <c r="M22" s="263"/>
      <c r="N22" s="263"/>
      <c r="O22" s="263" t="s">
        <v>374</v>
      </c>
      <c r="P22" s="263" t="s">
        <v>374</v>
      </c>
      <c r="Q22" s="264"/>
    </row>
  </sheetData>
  <mergeCells count="53">
    <mergeCell ref="F2:J2"/>
    <mergeCell ref="K2:N2"/>
    <mergeCell ref="O2:Q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井一志</cp:lastModifiedBy>
  <cp:lastPrinted>2011-04-22T00:03:44Z</cp:lastPrinted>
  <dcterms:modified xsi:type="dcterms:W3CDTF">2012-04-11T08:19:07Z</dcterms:modified>
  <cp:revision>0</cp:revision>
  <dc:subject/>
  <dc:title/>
</cp:coreProperties>
</file>