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ニッカネ　初回" sheetId="1" state="visible" r:id="rId2"/>
    <sheet name="ギフト　初回" sheetId="2" state="visible" r:id="rId3"/>
    <sheet name="中島水産　初回 " sheetId="3" state="visible" r:id="rId4"/>
    <sheet name="全業者共通初回　　魚" sheetId="4" state="visible" r:id="rId5"/>
    <sheet name="消耗品　初回" sheetId="5" state="visible" r:id="rId6"/>
    <sheet name="洗剤　初回" sheetId="6" state="visible" r:id="rId7"/>
  </sheets>
  <definedNames>
    <definedName function="false" hidden="false" localSheetId="1" name="_xlnm.Print_Area" vbProcedure="false">'ギフト　初回'!$A$1:$G$320</definedName>
    <definedName function="false" hidden="false" localSheetId="0" name="_xlnm.Print_Area" vbProcedure="false">'ニッカネ　初回'!$A$1:$G$320</definedName>
    <definedName function="false" hidden="false" localSheetId="2" name="_xlnm.Print_Area" vbProcedure="false">'中島水産　初回 '!$A$1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072">
  <si>
    <t xml:space="preserve">メーカー</t>
  </si>
  <si>
    <t xml:space="preserve">商品名</t>
  </si>
  <si>
    <t xml:space="preserve">規格</t>
  </si>
  <si>
    <t xml:space="preserve">固形量</t>
  </si>
  <si>
    <t xml:space="preserve">価格</t>
  </si>
  <si>
    <t xml:space="preserve">注文数</t>
  </si>
  <si>
    <t xml:space="preserve">合計額</t>
  </si>
  <si>
    <t xml:space="preserve">ｷｯｺｰﾏﾝ</t>
  </si>
  <si>
    <t xml:space="preserve">濃口醤油</t>
  </si>
  <si>
    <t xml:space="preserve">1.8L</t>
  </si>
  <si>
    <t xml:space="preserve">得醸醤油</t>
  </si>
  <si>
    <t xml:space="preserve">10L</t>
  </si>
  <si>
    <t xml:space="preserve">東丸</t>
  </si>
  <si>
    <t xml:space="preserve">薄口醤油</t>
  </si>
  <si>
    <t xml:space="preserve">アタコ</t>
  </si>
  <si>
    <t xml:space="preserve">千曲川　赤味噌</t>
  </si>
  <si>
    <t xml:space="preserve">10kg</t>
  </si>
  <si>
    <t xml:space="preserve">千曲川　白味噌</t>
  </si>
  <si>
    <t xml:space="preserve">三井製糖</t>
  </si>
  <si>
    <t xml:space="preserve">上白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ｋｇ</t>
    </r>
  </si>
  <si>
    <t xml:space="preserve">塩事業センター</t>
  </si>
  <si>
    <t xml:space="preserve">食塩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ｋｇ</t>
    </r>
  </si>
  <si>
    <t xml:space="preserve">ミツカン</t>
  </si>
  <si>
    <t xml:space="preserve">ほんてり　（みりん風調味料）</t>
  </si>
  <si>
    <r>
      <rPr>
        <sz val="11"/>
        <rFont val="Noto Sans"/>
        <family val="2"/>
      </rPr>
      <t xml:space="preserve">万丈　割烹本みりん　ＢＯ</t>
    </r>
    <r>
      <rPr>
        <sz val="11"/>
        <rFont val="ＭＳ Ｐゴシック"/>
        <family val="3"/>
        <charset val="128"/>
      </rPr>
      <t xml:space="preserve">X</t>
    </r>
  </si>
  <si>
    <t xml:space="preserve">20L</t>
  </si>
  <si>
    <t xml:space="preserve">料理酒</t>
  </si>
  <si>
    <t xml:space="preserve">穀物酢（ミツカン酢）</t>
  </si>
  <si>
    <t xml:space="preserve">味ぽん</t>
  </si>
  <si>
    <t xml:space="preserve">かどや</t>
  </si>
  <si>
    <t xml:space="preserve">ごま油　銀印</t>
  </si>
  <si>
    <t xml:space="preserve">1.65L</t>
  </si>
  <si>
    <t xml:space="preserve">ヤマサ</t>
  </si>
  <si>
    <t xml:space="preserve">めんつゆ　希釈用</t>
  </si>
  <si>
    <t xml:space="preserve">サラダ油</t>
  </si>
  <si>
    <t xml:space="preserve">16.5L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オイルミルズ</t>
    </r>
  </si>
  <si>
    <t xml:space="preserve">ブルドッグ</t>
  </si>
  <si>
    <t xml:space="preserve">ウスターソース</t>
  </si>
  <si>
    <t xml:space="preserve">中農ソース</t>
  </si>
  <si>
    <t xml:space="preserve">マヨネーズ</t>
  </si>
  <si>
    <t xml:space="preserve">1kg</t>
  </si>
  <si>
    <t xml:space="preserve">JFDA</t>
  </si>
  <si>
    <t xml:space="preserve">タルタルソース</t>
  </si>
  <si>
    <t xml:space="preserve">テーオー</t>
  </si>
  <si>
    <t xml:space="preserve">豆板醤</t>
  </si>
  <si>
    <t xml:space="preserve">500g</t>
  </si>
  <si>
    <t xml:space="preserve">おろし生姜</t>
  </si>
  <si>
    <t xml:space="preserve">おろしニンニク</t>
  </si>
  <si>
    <t xml:space="preserve">レモン汁（ポッカレモン）</t>
  </si>
  <si>
    <t xml:space="preserve">500ml</t>
  </si>
  <si>
    <t xml:space="preserve">日本製粉</t>
  </si>
  <si>
    <t xml:space="preserve">小麦粉（ハート粉）</t>
  </si>
  <si>
    <t xml:space="preserve">片栗粉</t>
  </si>
  <si>
    <t xml:space="preserve">国分</t>
  </si>
  <si>
    <t xml:space="preserve">パン粉（ドライ）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ｇ</t>
    </r>
  </si>
  <si>
    <t xml:space="preserve">混合バター（有塩）</t>
  </si>
  <si>
    <r>
      <rPr>
        <sz val="12"/>
        <rFont val="ＭＳ Ｐゴシック"/>
        <family val="3"/>
        <charset val="128"/>
      </rPr>
      <t xml:space="preserve">450</t>
    </r>
    <r>
      <rPr>
        <sz val="12"/>
        <rFont val="Noto Sans"/>
        <family val="2"/>
      </rPr>
      <t xml:space="preserve">ｇ</t>
    </r>
  </si>
  <si>
    <t xml:space="preserve">小　計</t>
  </si>
  <si>
    <t xml:space="preserve">SB</t>
  </si>
  <si>
    <t xml:space="preserve">黒こしょう（ブラックペッパー）</t>
  </si>
  <si>
    <r>
      <rPr>
        <sz val="12"/>
        <rFont val="ＭＳ Ｐゴシック"/>
        <family val="3"/>
        <charset val="128"/>
      </rPr>
      <t xml:space="preserve">420</t>
    </r>
    <r>
      <rPr>
        <sz val="12"/>
        <rFont val="Noto Sans"/>
        <family val="2"/>
      </rPr>
      <t xml:space="preserve">ｇ</t>
    </r>
  </si>
  <si>
    <t xml:space="preserve">白こしょう（ホワイトペッパー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ｇ</t>
    </r>
  </si>
  <si>
    <t xml:space="preserve">乾燥パセリ</t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ｇ</t>
    </r>
  </si>
  <si>
    <t xml:space="preserve">からし粉（洋からし）</t>
  </si>
  <si>
    <t xml:space="preserve">わさび粉</t>
  </si>
  <si>
    <t xml:space="preserve">七味唐辛子</t>
  </si>
  <si>
    <t xml:space="preserve">一味唐辛子</t>
  </si>
  <si>
    <t xml:space="preserve">味の素</t>
  </si>
  <si>
    <t xml:space="preserve">チキンコンソメ顆粒</t>
  </si>
  <si>
    <t xml:space="preserve">ブイヨングラニュレイト</t>
  </si>
  <si>
    <r>
      <rPr>
        <sz val="11"/>
        <rFont val="Noto Sans"/>
        <family val="2"/>
      </rPr>
      <t xml:space="preserve">鶏ガラ顆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ﾗｽｰﾌﾟ</t>
    </r>
    <r>
      <rPr>
        <sz val="11"/>
        <rFont val="ＭＳ Ｐゴシック"/>
        <family val="3"/>
        <charset val="128"/>
      </rPr>
      <t xml:space="preserve">)</t>
    </r>
  </si>
  <si>
    <t xml:space="preserve">マルトモ</t>
  </si>
  <si>
    <r>
      <rPr>
        <sz val="11"/>
        <rFont val="Noto Sans"/>
        <family val="2"/>
      </rPr>
      <t xml:space="preserve">だしの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ｺﾞｰﾙﾄ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業務用</t>
    </r>
  </si>
  <si>
    <t xml:space="preserve">中華味</t>
  </si>
  <si>
    <t xml:space="preserve">きざみのり　青</t>
  </si>
  <si>
    <t xml:space="preserve">100g</t>
  </si>
  <si>
    <t xml:space="preserve">はごろも</t>
  </si>
  <si>
    <r>
      <rPr>
        <sz val="11"/>
        <rFont val="Noto Sans"/>
        <family val="2"/>
      </rPr>
      <t xml:space="preserve">焼き海苔　全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</t>
    </r>
  </si>
  <si>
    <t xml:space="preserve">切干大根</t>
  </si>
  <si>
    <t xml:space="preserve">素干し小えび</t>
  </si>
  <si>
    <t xml:space="preserve">旭松</t>
  </si>
  <si>
    <t xml:space="preserve">高野豆腐</t>
  </si>
  <si>
    <r>
      <rPr>
        <sz val="11.5"/>
        <rFont val="ＭＳ Ｐゴシック"/>
        <family val="3"/>
        <charset val="128"/>
      </rPr>
      <t xml:space="preserve">192</t>
    </r>
    <r>
      <rPr>
        <sz val="11.5"/>
        <rFont val="Noto Sans"/>
        <family val="2"/>
      </rPr>
      <t xml:space="preserve">ｇ（</t>
    </r>
    <r>
      <rPr>
        <sz val="11.5"/>
        <rFont val="ＭＳ Ｐゴシック"/>
        <family val="3"/>
        <charset val="128"/>
      </rPr>
      <t xml:space="preserve">12</t>
    </r>
    <r>
      <rPr>
        <sz val="11.5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高野豆腐　ｻｲｺﾛ</t>
    </r>
    <r>
      <rPr>
        <sz val="11"/>
        <rFont val="ＭＳ Ｐゴシック"/>
        <family val="3"/>
        <charset val="128"/>
      </rPr>
      <t xml:space="preserve">1/20</t>
    </r>
  </si>
  <si>
    <t xml:space="preserve">貝塚商店</t>
  </si>
  <si>
    <t xml:space="preserve">黒すりごま</t>
  </si>
  <si>
    <t xml:space="preserve">白すりごま</t>
  </si>
  <si>
    <t xml:space="preserve">黒炒りごま</t>
  </si>
  <si>
    <t xml:space="preserve">白炒りごま</t>
  </si>
  <si>
    <t xml:space="preserve">カレー粉</t>
  </si>
  <si>
    <t xml:space="preserve">400g</t>
  </si>
  <si>
    <t xml:space="preserve">ハウス</t>
  </si>
  <si>
    <r>
      <rPr>
        <sz val="11"/>
        <rFont val="Noto Sans"/>
        <family val="2"/>
      </rPr>
      <t xml:space="preserve">バーモントカレ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ジャワカレ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チュー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ﾘｰﾑ</t>
    </r>
    <r>
      <rPr>
        <sz val="11"/>
        <rFont val="ＭＳ Ｐゴシック"/>
        <family val="3"/>
        <charset val="128"/>
      </rPr>
      <t xml:space="preserve">)</t>
    </r>
  </si>
  <si>
    <t xml:space="preserve">カゴメ</t>
  </si>
  <si>
    <t xml:space="preserve">ホワイトソース</t>
  </si>
  <si>
    <t xml:space="preserve">820g</t>
  </si>
  <si>
    <t xml:space="preserve">新進</t>
  </si>
  <si>
    <r>
      <rPr>
        <sz val="11.5"/>
        <rFont val="Noto Sans"/>
        <family val="2"/>
      </rPr>
      <t xml:space="preserve">梅干し</t>
    </r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種ぬき）</t>
    </r>
  </si>
  <si>
    <r>
      <rPr>
        <sz val="11.5"/>
        <rFont val="ＭＳ Ｐゴシック"/>
        <family val="3"/>
        <charset val="128"/>
      </rPr>
      <t xml:space="preserve">500</t>
    </r>
    <r>
      <rPr>
        <sz val="11.5"/>
        <rFont val="Noto Sans"/>
        <family val="2"/>
      </rPr>
      <t xml:space="preserve">ｇ</t>
    </r>
  </si>
  <si>
    <t xml:space="preserve">シーザードレッシング</t>
  </si>
  <si>
    <t xml:space="preserve">1L</t>
  </si>
  <si>
    <t xml:space="preserve">イタリアンドレッシング</t>
  </si>
  <si>
    <t xml:space="preserve">中華ドレッシング</t>
  </si>
  <si>
    <t xml:space="preserve">SSK</t>
  </si>
  <si>
    <t xml:space="preserve">和風ごまドレッシング</t>
  </si>
  <si>
    <t xml:space="preserve">サウザンアイランドドレッシング</t>
  </si>
  <si>
    <t xml:space="preserve">フレンチドレッシング　白</t>
  </si>
  <si>
    <t xml:space="preserve">キューピー</t>
  </si>
  <si>
    <t xml:space="preserve">セパレートドレッシング</t>
  </si>
  <si>
    <t xml:space="preserve">ジャネフ</t>
  </si>
  <si>
    <r>
      <rPr>
        <sz val="11"/>
        <rFont val="Noto Sans"/>
        <family val="2"/>
      </rPr>
      <t xml:space="preserve">ﾉﾝｵｲﾙﾄﾞﾚｯｼﾝ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香味和風</t>
    </r>
    <r>
      <rPr>
        <sz val="11"/>
        <rFont val="ＭＳ Ｐゴシック"/>
        <family val="3"/>
        <charset val="128"/>
      </rPr>
      <t xml:space="preserve">)</t>
    </r>
  </si>
  <si>
    <t xml:space="preserve">和風醤油ドレッシング</t>
  </si>
  <si>
    <t xml:space="preserve">棒棒鶏ドレッシング</t>
  </si>
  <si>
    <r>
      <rPr>
        <sz val="11"/>
        <rFont val="Noto Sans"/>
        <family val="2"/>
      </rPr>
      <t xml:space="preserve">ﾉﾝｵｲﾙﾄﾞﾚｯｼﾝ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ろし醤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ﾝｵｲﾙﾄﾞﾚｯｼﾝ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梅づく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ﾝｵｲﾙﾄﾞﾚｯｼﾝ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ゆ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ﾝｵｲﾙﾄﾞﾚｯｼﾝ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じ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ﾝｵｲﾙﾄﾞﾚｯｼﾝ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風ゆずこしょう</t>
    </r>
    <r>
      <rPr>
        <sz val="11"/>
        <rFont val="ＭＳ Ｐゴシック"/>
        <family val="3"/>
        <charset val="128"/>
      </rPr>
      <t xml:space="preserve">)</t>
    </r>
  </si>
  <si>
    <t xml:space="preserve">隆光商事</t>
  </si>
  <si>
    <t xml:space="preserve">麩　白玉ふ</t>
  </si>
  <si>
    <t xml:space="preserve">麩　京花ふ</t>
  </si>
  <si>
    <r>
      <rPr>
        <sz val="11"/>
        <rFont val="Noto Sans"/>
        <family val="2"/>
      </rPr>
      <t xml:space="preserve">麩　おつゆ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町ふ</t>
    </r>
    <r>
      <rPr>
        <sz val="11"/>
        <rFont val="ＭＳ Ｐゴシック"/>
        <family val="3"/>
        <charset val="128"/>
      </rPr>
      <t xml:space="preserve">)</t>
    </r>
  </si>
  <si>
    <t xml:space="preserve">麩　かんぜふ</t>
  </si>
  <si>
    <t xml:space="preserve">麩　車ふ</t>
  </si>
  <si>
    <t xml:space="preserve">麩　すき焼ふ</t>
  </si>
  <si>
    <t xml:space="preserve">麩　もちふ</t>
  </si>
  <si>
    <t xml:space="preserve">きのこランド</t>
  </si>
  <si>
    <t xml:space="preserve">乾燥椎茸</t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フーズ</t>
    </r>
  </si>
  <si>
    <t xml:space="preserve">乾燥　芽ひじき</t>
  </si>
  <si>
    <t xml:space="preserve">乾燥　カットワカメ</t>
  </si>
  <si>
    <t xml:space="preserve">200g</t>
  </si>
  <si>
    <t xml:space="preserve">関根昆布</t>
  </si>
  <si>
    <t xml:space="preserve">とろろ昆布</t>
  </si>
  <si>
    <t xml:space="preserve">250g</t>
  </si>
  <si>
    <t xml:space="preserve">だし昆布</t>
  </si>
  <si>
    <t xml:space="preserve">かつお節</t>
  </si>
  <si>
    <t xml:space="preserve">糸かつお</t>
  </si>
  <si>
    <t xml:space="preserve">木耳　スライス</t>
  </si>
  <si>
    <t xml:space="preserve">フードコム</t>
  </si>
  <si>
    <t xml:space="preserve">ささめ　汐ふき昆布</t>
  </si>
  <si>
    <t xml:space="preserve">73g</t>
  </si>
  <si>
    <t xml:space="preserve">刻み昆布</t>
  </si>
  <si>
    <t xml:space="preserve">モンテ物産</t>
  </si>
  <si>
    <t xml:space="preserve">ホールトマト</t>
  </si>
  <si>
    <t xml:space="preserve">2550g</t>
  </si>
  <si>
    <t xml:space="preserve">トマトケチャップ</t>
  </si>
  <si>
    <t xml:space="preserve">トマトピューレ</t>
  </si>
  <si>
    <t xml:space="preserve">650g</t>
  </si>
  <si>
    <t xml:space="preserve">リゴー</t>
  </si>
  <si>
    <t xml:space="preserve">クリームコーン</t>
  </si>
  <si>
    <t xml:space="preserve">411g</t>
  </si>
  <si>
    <t xml:space="preserve">ホールコーン</t>
  </si>
  <si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ｇ</t>
    </r>
  </si>
  <si>
    <t xml:space="preserve">京阪</t>
  </si>
  <si>
    <t xml:space="preserve">ヤングコーン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ｇ</t>
    </r>
  </si>
  <si>
    <t xml:space="preserve">丸松物産</t>
  </si>
  <si>
    <t xml:space="preserve">なめこ缶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号缶</t>
    </r>
  </si>
  <si>
    <t xml:space="preserve">三明物産</t>
  </si>
  <si>
    <t xml:space="preserve">銀杏水煮</t>
  </si>
  <si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ｇ</t>
    </r>
  </si>
  <si>
    <t xml:space="preserve">ゴールデンロイヤル</t>
  </si>
  <si>
    <t xml:space="preserve">うずら卵　水煮缶</t>
  </si>
  <si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ｇ</t>
    </r>
  </si>
  <si>
    <t xml:space="preserve">マッシュルームスライス</t>
  </si>
  <si>
    <r>
      <rPr>
        <sz val="12"/>
        <rFont val="ＭＳ Ｐゴシック"/>
        <family val="3"/>
        <charset val="128"/>
      </rPr>
      <t xml:space="preserve">454</t>
    </r>
    <r>
      <rPr>
        <sz val="12"/>
        <rFont val="Noto Sans"/>
        <family val="2"/>
      </rPr>
      <t xml:space="preserve">ｇ</t>
    </r>
  </si>
  <si>
    <t xml:space="preserve">ストー</t>
  </si>
  <si>
    <t xml:space="preserve">ホワイトアスパラ</t>
  </si>
  <si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ｇ</t>
    </r>
  </si>
  <si>
    <t xml:space="preserve">谷尾食料</t>
  </si>
  <si>
    <t xml:space="preserve">ゆであずき</t>
  </si>
  <si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ｇ</t>
    </r>
  </si>
  <si>
    <t xml:space="preserve">孟宗筍（先カット）</t>
  </si>
  <si>
    <t xml:space="preserve">孟宗筍　短冊（スライス）</t>
  </si>
  <si>
    <t xml:space="preserve">麻竹ストリップ（千切り）</t>
  </si>
  <si>
    <r>
      <rPr>
        <sz val="11"/>
        <rFont val="Noto Sans"/>
        <family val="2"/>
      </rPr>
      <t xml:space="preserve">水煮れんこんスライス細切（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水煮れんこん　ちらし（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㎜）</t>
    </r>
  </si>
  <si>
    <t xml:space="preserve">水煮　ふき</t>
  </si>
  <si>
    <t xml:space="preserve">山福</t>
  </si>
  <si>
    <t xml:space="preserve">紅白はじかみ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本</t>
    </r>
  </si>
  <si>
    <t xml:space="preserve">三島食品</t>
  </si>
  <si>
    <t xml:space="preserve">ピーナッツ和えの素</t>
  </si>
  <si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ｇ</t>
    </r>
  </si>
  <si>
    <t xml:space="preserve">菜めしの素</t>
  </si>
  <si>
    <t xml:space="preserve">ゆかり</t>
  </si>
  <si>
    <t xml:space="preserve">ＪＦＤＡ</t>
  </si>
  <si>
    <t xml:space="preserve">春雨</t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ｇ</t>
    </r>
  </si>
  <si>
    <t xml:space="preserve">ヤマヒデ食品</t>
  </si>
  <si>
    <r>
      <rPr>
        <sz val="11"/>
        <rFont val="Noto Sans"/>
        <family val="2"/>
      </rPr>
      <t xml:space="preserve">青のり粉（あおさ粉</t>
    </r>
    <r>
      <rPr>
        <sz val="11"/>
        <rFont val="ＭＳ Ｐゴシック"/>
        <family val="3"/>
        <charset val="128"/>
      </rPr>
      <t xml:space="preserve">)</t>
    </r>
  </si>
  <si>
    <t xml:space="preserve">ニッスイ</t>
  </si>
  <si>
    <t xml:space="preserve">ソーセージ（魚肉）</t>
  </si>
  <si>
    <t xml:space="preserve">75g×4</t>
  </si>
  <si>
    <t xml:space="preserve">クッキングビーンズ大豆</t>
  </si>
  <si>
    <r>
      <rPr>
        <sz val="11"/>
        <rFont val="Noto Sans"/>
        <family val="2"/>
      </rPr>
      <t xml:space="preserve">スパゲティ　</t>
    </r>
    <r>
      <rPr>
        <sz val="11"/>
        <rFont val="ＭＳ Ｐゴシック"/>
        <family val="3"/>
        <charset val="128"/>
      </rPr>
      <t xml:space="preserve">1.7mm</t>
    </r>
  </si>
  <si>
    <t xml:space="preserve">コルノ</t>
  </si>
  <si>
    <t xml:space="preserve">シェルマカロニ</t>
  </si>
  <si>
    <t xml:space="preserve">ツナ　水煮フレーク　ライト</t>
  </si>
  <si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ｋｇ</t>
    </r>
  </si>
  <si>
    <t xml:space="preserve">ベルマックス</t>
  </si>
  <si>
    <t xml:space="preserve">みかん缶</t>
  </si>
  <si>
    <r>
      <rPr>
        <sz val="12"/>
        <rFont val="ＭＳ Ｐゴシック"/>
        <family val="3"/>
        <charset val="128"/>
      </rPr>
      <t xml:space="preserve">1700</t>
    </r>
    <r>
      <rPr>
        <sz val="12"/>
        <rFont val="Noto Sans"/>
        <family val="2"/>
      </rPr>
      <t xml:space="preserve">ｇ</t>
    </r>
  </si>
  <si>
    <t xml:space="preserve">パイン缶</t>
  </si>
  <si>
    <r>
      <rPr>
        <sz val="12"/>
        <rFont val="ＭＳ Ｐゴシック"/>
        <family val="3"/>
        <charset val="128"/>
      </rPr>
      <t xml:space="preserve">1750</t>
    </r>
    <r>
      <rPr>
        <sz val="12"/>
        <rFont val="Noto Sans"/>
        <family val="2"/>
      </rPr>
      <t xml:space="preserve">ｇ</t>
    </r>
  </si>
  <si>
    <t xml:space="preserve">黄桃缶</t>
  </si>
  <si>
    <t xml:space="preserve">480g</t>
  </si>
  <si>
    <t xml:space="preserve">白桃缶</t>
  </si>
  <si>
    <t xml:space="preserve">りんご缶</t>
  </si>
  <si>
    <t xml:space="preserve">ゴールドリーフ</t>
  </si>
  <si>
    <t xml:space="preserve">洋梨缶</t>
  </si>
  <si>
    <t xml:space="preserve">ランドスケープ</t>
  </si>
  <si>
    <t xml:space="preserve">フルーツミックス</t>
  </si>
  <si>
    <r>
      <rPr>
        <sz val="12"/>
        <rFont val="ＭＳ Ｐゴシック"/>
        <family val="3"/>
        <charset val="128"/>
      </rPr>
      <t xml:space="preserve">1800</t>
    </r>
    <r>
      <rPr>
        <sz val="12"/>
        <rFont val="Noto Sans"/>
        <family val="2"/>
      </rPr>
      <t xml:space="preserve">ｇ</t>
    </r>
  </si>
  <si>
    <t xml:space="preserve">アルドモナ</t>
  </si>
  <si>
    <t xml:space="preserve">びわ缶</t>
  </si>
  <si>
    <r>
      <rPr>
        <sz val="12"/>
        <rFont val="ＭＳ Ｐゴシック"/>
        <family val="3"/>
        <charset val="128"/>
      </rPr>
      <t xml:space="preserve">1220</t>
    </r>
    <r>
      <rPr>
        <sz val="12"/>
        <rFont val="Noto Sans"/>
        <family val="2"/>
      </rPr>
      <t xml:space="preserve">ｇ</t>
    </r>
  </si>
  <si>
    <t xml:space="preserve">サンヨー</t>
  </si>
  <si>
    <t xml:space="preserve">フルーツみつ豆缶</t>
  </si>
  <si>
    <t xml:space="preserve">杏仁豆腐缶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1</t>
    </r>
  </si>
  <si>
    <t xml:space="preserve">フジッコ</t>
  </si>
  <si>
    <t xml:space="preserve">うぐいす豆　煮豆</t>
  </si>
  <si>
    <t xml:space="preserve">カモ井食品</t>
  </si>
  <si>
    <t xml:space="preserve">うずら豆　煮豆</t>
  </si>
  <si>
    <t xml:space="preserve">金時豆　煮豆</t>
  </si>
  <si>
    <t xml:space="preserve">梅びしお　個包装</t>
  </si>
  <si>
    <t xml:space="preserve">8g×40</t>
  </si>
  <si>
    <t xml:space="preserve">梅びしお　チューブ</t>
  </si>
  <si>
    <t xml:space="preserve">のり佃煮　個包装</t>
  </si>
  <si>
    <t xml:space="preserve">のり佃煮　チューブ</t>
  </si>
  <si>
    <t xml:space="preserve">たいみそ　個包装</t>
  </si>
  <si>
    <t xml:space="preserve">たいみそ　チューブ</t>
  </si>
  <si>
    <t xml:space="preserve">540g</t>
  </si>
  <si>
    <r>
      <rPr>
        <sz val="11"/>
        <rFont val="Noto Sans"/>
        <family val="2"/>
      </rPr>
      <t xml:space="preserve">ごま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t xml:space="preserve">2.5g×40</t>
  </si>
  <si>
    <r>
      <rPr>
        <sz val="11"/>
        <rFont val="Noto Sans"/>
        <family val="2"/>
      </rPr>
      <t xml:space="preserve">梅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t xml:space="preserve">2.0g×40</t>
  </si>
  <si>
    <r>
      <rPr>
        <sz val="11"/>
        <rFont val="Noto Sans"/>
        <family val="2"/>
      </rPr>
      <t xml:space="preserve">いわし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菜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瀬戸風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お魚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t xml:space="preserve">2.8g×40</t>
  </si>
  <si>
    <r>
      <rPr>
        <sz val="11"/>
        <rFont val="Noto Sans"/>
        <family val="2"/>
      </rPr>
      <t xml:space="preserve">味かつお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ｨｯｸ</t>
    </r>
    <r>
      <rPr>
        <sz val="11"/>
        <rFont val="ＭＳ Ｐゴシック"/>
        <family val="3"/>
        <charset val="128"/>
      </rPr>
      <t xml:space="preserve">)</t>
    </r>
  </si>
  <si>
    <t xml:space="preserve">両角ジャム</t>
  </si>
  <si>
    <t xml:space="preserve">いちごジャム　個包装</t>
  </si>
  <si>
    <t xml:space="preserve">15g×40</t>
  </si>
  <si>
    <t xml:space="preserve">りんごジャム　個包装</t>
  </si>
  <si>
    <t xml:space="preserve">マーマレードジャム　個包装</t>
  </si>
  <si>
    <t xml:space="preserve">ブルーベリージャム　個包装</t>
  </si>
  <si>
    <t xml:space="preserve">ピーナッツソフト　個包装</t>
  </si>
  <si>
    <t xml:space="preserve">チョコレート　個包装</t>
  </si>
  <si>
    <t xml:space="preserve">はちみつ　個包装</t>
  </si>
  <si>
    <t xml:space="preserve">あんずジャム　個包装</t>
  </si>
  <si>
    <t xml:space="preserve">20g×40</t>
  </si>
  <si>
    <t xml:space="preserve">みかんジャム　個包装</t>
  </si>
  <si>
    <t xml:space="preserve">マリンフーズ</t>
  </si>
  <si>
    <t xml:space="preserve">マーガリン　個包装</t>
  </si>
  <si>
    <t xml:space="preserve">いちごジャム</t>
  </si>
  <si>
    <t xml:space="preserve">オレンジマーマレードジャム</t>
  </si>
  <si>
    <t xml:space="preserve">ブルーベリージャム</t>
  </si>
  <si>
    <t xml:space="preserve">伊那食品</t>
  </si>
  <si>
    <t xml:space="preserve">カップゼリーの素　青りんご</t>
  </si>
  <si>
    <t xml:space="preserve">600g</t>
  </si>
  <si>
    <t xml:space="preserve">カップゼリーの素　ｵﾚﾝｼﾞ</t>
  </si>
  <si>
    <t xml:space="preserve">カップゼリーの素　ぶどう</t>
  </si>
  <si>
    <t xml:space="preserve">カップゼリーの素　ｽﾄﾛﾍﾞﾘｰ</t>
  </si>
  <si>
    <t xml:space="preserve">カップゼリーの素　ピーチ</t>
  </si>
  <si>
    <t xml:space="preserve">カップゼリーの素　ﾏｽｶｯﾄ</t>
  </si>
  <si>
    <t xml:space="preserve">かんてんクック</t>
  </si>
  <si>
    <t xml:space="preserve">4g×20</t>
  </si>
  <si>
    <t xml:space="preserve">十牧園</t>
  </si>
  <si>
    <t xml:space="preserve">ほうじ茶パッ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個</t>
    </r>
  </si>
  <si>
    <t xml:space="preserve">煎茶パック</t>
  </si>
  <si>
    <r>
      <rPr>
        <sz val="11"/>
        <rFont val="ＭＳ Ｐゴシック"/>
        <family val="3"/>
        <charset val="128"/>
      </rPr>
      <t xml:space="preserve">10g×100</t>
    </r>
    <r>
      <rPr>
        <sz val="11"/>
        <rFont val="Noto Sans"/>
        <family val="2"/>
      </rPr>
      <t xml:space="preserve">個</t>
    </r>
  </si>
  <si>
    <t xml:space="preserve">麦茶パック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個</t>
    </r>
  </si>
  <si>
    <t xml:space="preserve">ミートボール</t>
  </si>
  <si>
    <r>
      <rPr>
        <sz val="11"/>
        <rFont val="Noto Sans"/>
        <family val="2"/>
      </rPr>
      <t xml:space="preserve">豆腐ハンバーグ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ｇ</t>
    </r>
  </si>
  <si>
    <t xml:space="preserve">60g</t>
  </si>
  <si>
    <t xml:space="preserve">ニチレイ</t>
  </si>
  <si>
    <r>
      <rPr>
        <sz val="11"/>
        <rFont val="Noto Sans"/>
        <family val="2"/>
      </rPr>
      <t xml:space="preserve">グリエハンバーグ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ｇ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ｇ</t>
    </r>
  </si>
  <si>
    <t xml:space="preserve">プレーンオムレツ</t>
  </si>
  <si>
    <t xml:space="preserve">あじかん</t>
  </si>
  <si>
    <t xml:space="preserve">錦糸卵</t>
  </si>
  <si>
    <t xml:space="preserve">マルハニチロ</t>
  </si>
  <si>
    <t xml:space="preserve">だし巻き玉子</t>
  </si>
  <si>
    <r>
      <rPr>
        <sz val="11"/>
        <rFont val="ＭＳ Ｐゴシック"/>
        <family val="3"/>
        <charset val="128"/>
      </rPr>
      <t xml:space="preserve">NN</t>
    </r>
    <r>
      <rPr>
        <sz val="11"/>
        <rFont val="Noto Sans"/>
        <family val="2"/>
      </rPr>
      <t xml:space="preserve">新エビフライ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ｇ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尾</t>
    </r>
  </si>
  <si>
    <t xml:space="preserve">白身魚フライ</t>
  </si>
  <si>
    <t xml:space="preserve">中冷</t>
  </si>
  <si>
    <t xml:space="preserve">なると巻</t>
  </si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ｇ</t>
    </r>
  </si>
  <si>
    <t xml:space="preserve">キッコーマンソイフーズ</t>
  </si>
  <si>
    <t xml:space="preserve">はんぺん</t>
  </si>
  <si>
    <t xml:space="preserve">焼き竹輪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10</t>
    </r>
    <r>
      <rPr>
        <sz val="12"/>
        <rFont val="Noto Sans"/>
        <family val="2"/>
      </rPr>
      <t xml:space="preserve">本</t>
    </r>
  </si>
  <si>
    <t xml:space="preserve">ミニ竹輪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100</t>
    </r>
  </si>
  <si>
    <t xml:space="preserve">さつま揚げ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10</t>
    </r>
    <r>
      <rPr>
        <sz val="12"/>
        <rFont val="Noto Sans"/>
        <family val="2"/>
      </rPr>
      <t xml:space="preserve">枚</t>
    </r>
  </si>
  <si>
    <t xml:space="preserve">一口がんも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0</t>
    </r>
    <r>
      <rPr>
        <sz val="12"/>
        <rFont val="Noto Sans"/>
        <family val="2"/>
      </rPr>
      <t xml:space="preserve">個</t>
    </r>
  </si>
  <si>
    <t xml:space="preserve">五目巾着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0</t>
    </r>
    <r>
      <rPr>
        <sz val="12"/>
        <rFont val="Noto Sans"/>
        <family val="2"/>
      </rPr>
      <t xml:space="preserve">個</t>
    </r>
  </si>
  <si>
    <t xml:space="preserve">こいしや</t>
  </si>
  <si>
    <t xml:space="preserve">挽割納豆</t>
  </si>
  <si>
    <t xml:space="preserve">300g</t>
  </si>
  <si>
    <t xml:space="preserve">　</t>
  </si>
  <si>
    <t xml:space="preserve">シューマイ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0</t>
    </r>
    <r>
      <rPr>
        <sz val="12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サクサクコロッケ（野菜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20</t>
    </r>
    <r>
      <rPr>
        <sz val="12"/>
        <rFont val="Noto Sans"/>
        <family val="2"/>
      </rPr>
      <t xml:space="preserve">個</t>
    </r>
  </si>
  <si>
    <t xml:space="preserve">ＮＥＷデリカメンチカツ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20</t>
    </r>
    <r>
      <rPr>
        <sz val="12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うどん（冷凍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</t>
    </r>
    <r>
      <rPr>
        <sz val="12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そば（冷凍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3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</t>
    </r>
    <r>
      <rPr>
        <sz val="12"/>
        <rFont val="Noto Sans"/>
        <family val="2"/>
      </rPr>
      <t xml:space="preserve">個</t>
    </r>
  </si>
  <si>
    <t xml:space="preserve">ライフ</t>
  </si>
  <si>
    <r>
      <rPr>
        <sz val="11"/>
        <rFont val="Noto Sans"/>
        <family val="2"/>
      </rPr>
      <t xml:space="preserve">いんげ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ブロッコ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ｇ</t>
    </r>
  </si>
  <si>
    <r>
      <rPr>
        <sz val="11"/>
        <rFont val="Noto Sans"/>
        <family val="2"/>
      </rPr>
      <t xml:space="preserve">コ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チンゲン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かぼち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松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リフラワ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きぬさ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t xml:space="preserve">五十嵐冷蔵</t>
  </si>
  <si>
    <r>
      <rPr>
        <sz val="11"/>
        <rFont val="Noto Sans"/>
        <family val="2"/>
      </rPr>
      <t xml:space="preserve">グリーンアスパ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ンピ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さがきごぼ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さと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t xml:space="preserve">イズックス</t>
  </si>
  <si>
    <r>
      <rPr>
        <sz val="11"/>
        <rFont val="Noto Sans"/>
        <family val="2"/>
      </rPr>
      <t xml:space="preserve">シャトーキャロ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t xml:space="preserve">ミックスベジタブル</t>
  </si>
  <si>
    <r>
      <rPr>
        <sz val="11"/>
        <rFont val="Noto Sans"/>
        <family val="2"/>
      </rPr>
      <t xml:space="preserve">ほうれん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ムキ枝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ムキそら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だいこんの葉　小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菜の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ダイ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黄ピーマンｽﾗｲ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ピーマンダイ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ピーマンｽﾗｲ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緑ピーマンｽﾗｲ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</si>
  <si>
    <t xml:space="preserve">大根おろし</t>
  </si>
  <si>
    <t xml:space="preserve">カネク</t>
  </si>
  <si>
    <t xml:space="preserve">刻み　ゆず</t>
  </si>
  <si>
    <t xml:space="preserve">とろろ芋（大和芋）</t>
  </si>
  <si>
    <t xml:space="preserve">大冷</t>
  </si>
  <si>
    <t xml:space="preserve">バラ子</t>
  </si>
  <si>
    <t xml:space="preserve">総　合　計</t>
  </si>
  <si>
    <t xml:space="preserve">18L</t>
  </si>
  <si>
    <t xml:space="preserve">ﾏﾙｺﾒ</t>
  </si>
  <si>
    <r>
      <rPr>
        <sz val="11"/>
        <rFont val="Noto Sans"/>
        <family val="2"/>
      </rPr>
      <t xml:space="preserve">台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ﾌﾟｰﾝ</t>
    </r>
    <r>
      <rPr>
        <sz val="11"/>
        <rFont val="ＭＳ Ｐゴシック"/>
        <family val="3"/>
        <charset val="128"/>
      </rPr>
      <t xml:space="preserve">)</t>
    </r>
  </si>
  <si>
    <t xml:space="preserve">関東塩業</t>
  </si>
  <si>
    <t xml:space="preserve">キッコーマン</t>
  </si>
  <si>
    <t xml:space="preserve">協和</t>
  </si>
  <si>
    <t xml:space="preserve">房総油脂</t>
  </si>
  <si>
    <t xml:space="preserve">ニッカ</t>
  </si>
  <si>
    <r>
      <rPr>
        <sz val="12"/>
        <rFont val="ＭＳ Ｐゴシック"/>
        <family val="3"/>
        <charset val="128"/>
      </rPr>
      <t xml:space="preserve">1350</t>
    </r>
    <r>
      <rPr>
        <sz val="12"/>
        <rFont val="Noto Sans"/>
        <family val="2"/>
      </rPr>
      <t xml:space="preserve">ｇ</t>
    </r>
  </si>
  <si>
    <t xml:space="preserve">ブルドック</t>
  </si>
  <si>
    <t xml:space="preserve">ユウキ</t>
  </si>
  <si>
    <t xml:space="preserve">交易食品</t>
  </si>
  <si>
    <t xml:space="preserve">おろしにんにく</t>
  </si>
  <si>
    <t xml:space="preserve">ポッカ</t>
  </si>
  <si>
    <t xml:space="preserve">720ml</t>
  </si>
  <si>
    <t xml:space="preserve">ニップン</t>
  </si>
  <si>
    <t xml:space="preserve">中尾</t>
  </si>
  <si>
    <t xml:space="preserve">Ｋ＆Ｋ</t>
  </si>
  <si>
    <t xml:space="preserve">明治</t>
  </si>
  <si>
    <t xml:space="preserve">ギャバン</t>
  </si>
  <si>
    <t xml:space="preserve">ハチ食品</t>
  </si>
  <si>
    <t xml:space="preserve">クノール</t>
  </si>
  <si>
    <t xml:space="preserve">マギー</t>
  </si>
  <si>
    <t xml:space="preserve">鶏ガラ顆粒（ガラスープ）</t>
  </si>
  <si>
    <t xml:space="preserve">業務用　だしの素　ゴールド</t>
  </si>
  <si>
    <t xml:space="preserve">東海屋</t>
  </si>
  <si>
    <t xml:space="preserve">焼き海苔　全型１０枚</t>
  </si>
  <si>
    <t xml:space="preserve">広栄</t>
  </si>
  <si>
    <t xml:space="preserve">ﾔﾏﾋﾃﾞ食品</t>
  </si>
  <si>
    <t xml:space="preserve">登喜和</t>
  </si>
  <si>
    <t xml:space="preserve">高野豆腐（絹羽二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</t>
    </r>
  </si>
  <si>
    <t xml:space="preserve">こうや豆腐　サイコロ　１／２０</t>
  </si>
  <si>
    <t xml:space="preserve">みたけ食品</t>
  </si>
  <si>
    <t xml:space="preserve">黒すりゴマ</t>
  </si>
  <si>
    <t xml:space="preserve">680</t>
  </si>
  <si>
    <t xml:space="preserve">白すりゴマ</t>
  </si>
  <si>
    <t xml:space="preserve">640</t>
  </si>
  <si>
    <t xml:space="preserve">黒炒りゴマ</t>
  </si>
  <si>
    <t xml:space="preserve">610</t>
  </si>
  <si>
    <t xml:space="preserve">白炒りゴマ</t>
  </si>
  <si>
    <t xml:space="preserve">570</t>
  </si>
  <si>
    <t xml:space="preserve">ＳＢ</t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ｇ</t>
    </r>
  </si>
  <si>
    <t xml:space="preserve">バーモントカレー（固形）</t>
  </si>
  <si>
    <t xml:space="preserve">ジャワカレー（固形）</t>
  </si>
  <si>
    <t xml:space="preserve">シチューミックス（クリーム）</t>
  </si>
  <si>
    <t xml:space="preserve">理研</t>
  </si>
  <si>
    <t xml:space="preserve">ベシャメルソース（フレーク）</t>
  </si>
  <si>
    <t xml:space="preserve">梅屋</t>
  </si>
  <si>
    <t xml:space="preserve">種抜き梅干し</t>
  </si>
  <si>
    <t xml:space="preserve">450g</t>
  </si>
  <si>
    <t xml:space="preserve">キッセイ商事</t>
  </si>
  <si>
    <t xml:space="preserve">うどん（乾）</t>
  </si>
  <si>
    <t xml:space="preserve">そば（乾）</t>
  </si>
  <si>
    <t xml:space="preserve">ＳＳＫ</t>
  </si>
  <si>
    <t xml:space="preserve">サウザンアイランド　ドレッシング</t>
  </si>
  <si>
    <t xml:space="preserve">ノンオイルドレッシング（香味和風）</t>
  </si>
  <si>
    <t xml:space="preserve">ノンオイルドレッシング（おろし醤油）</t>
  </si>
  <si>
    <t xml:space="preserve">ノンオイルドレッシング（梅づくし）</t>
  </si>
  <si>
    <t xml:space="preserve">ノンオイルドレッシング（ゆず）</t>
  </si>
  <si>
    <t xml:space="preserve">ノンオイルドレッシング（青じそ）</t>
  </si>
  <si>
    <t xml:space="preserve">ノンオイルドレッシング（和風ゆずこしょう）</t>
  </si>
  <si>
    <t xml:space="preserve">しきしま</t>
  </si>
  <si>
    <t xml:space="preserve">麩　おつゆふ（小町ふ）</t>
  </si>
  <si>
    <t xml:space="preserve">麩　観世ふ</t>
  </si>
  <si>
    <t xml:space="preserve">麩　すき焼きふ</t>
  </si>
  <si>
    <t xml:space="preserve">輸入</t>
  </si>
  <si>
    <t xml:space="preserve">大忠食品</t>
  </si>
  <si>
    <t xml:space="preserve">乾燥　カットワカメ　若草印</t>
  </si>
  <si>
    <t xml:space="preserve">海部食品</t>
  </si>
  <si>
    <r>
      <rPr>
        <sz val="11"/>
        <rFont val="Noto Sans"/>
        <family val="2"/>
      </rPr>
      <t xml:space="preserve">御出し昆布</t>
    </r>
    <r>
      <rPr>
        <sz val="11"/>
        <rFont val="ＭＳ Ｐゴシック"/>
        <family val="3"/>
        <charset val="128"/>
      </rPr>
      <t xml:space="preserve">S-1</t>
    </r>
    <r>
      <rPr>
        <sz val="11"/>
        <rFont val="Noto Sans"/>
        <family val="2"/>
      </rPr>
      <t xml:space="preserve">半切</t>
    </r>
  </si>
  <si>
    <t xml:space="preserve">吉田商店</t>
  </si>
  <si>
    <t xml:space="preserve">さばぶし　厚削り</t>
  </si>
  <si>
    <t xml:space="preserve">マルキチ</t>
  </si>
  <si>
    <t xml:space="preserve">糸がきかつお</t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ｇ</t>
    </r>
  </si>
  <si>
    <t xml:space="preserve">木耳スライス</t>
  </si>
  <si>
    <t xml:space="preserve">刻み昆布（国産）　１㎜</t>
  </si>
  <si>
    <t xml:space="preserve">ホールトマト　イタリア産</t>
  </si>
  <si>
    <t xml:space="preserve">800g</t>
  </si>
  <si>
    <t xml:space="preserve">デルモンテ</t>
  </si>
  <si>
    <r>
      <rPr>
        <sz val="12"/>
        <rFont val="ＭＳ Ｐゴシック"/>
        <family val="3"/>
        <charset val="128"/>
      </rPr>
      <t xml:space="preserve">650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411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3</t>
    </r>
  </si>
  <si>
    <t xml:space="preserve">ＴＮＯ</t>
  </si>
  <si>
    <r>
      <rPr>
        <sz val="12"/>
        <rFont val="Noto Sans"/>
        <family val="2"/>
      </rPr>
      <t xml:space="preserve">＃</t>
    </r>
    <r>
      <rPr>
        <sz val="12"/>
        <rFont val="ＭＳ Ｐゴシック"/>
        <family val="3"/>
        <charset val="128"/>
      </rPr>
      <t xml:space="preserve">2</t>
    </r>
  </si>
  <si>
    <t xml:space="preserve">神明</t>
  </si>
  <si>
    <t xml:space="preserve">花一</t>
  </si>
  <si>
    <r>
      <rPr>
        <sz val="11"/>
        <rFont val="Noto Sans"/>
        <family val="2"/>
      </rPr>
      <t xml:space="preserve">水煮れんこんスライス（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㎜）</t>
    </r>
  </si>
  <si>
    <t xml:space="preserve">吉徳</t>
  </si>
  <si>
    <t xml:space="preserve">紅白はじかみ　Ｍ袋</t>
  </si>
  <si>
    <t xml:space="preserve">森井食品</t>
  </si>
  <si>
    <t xml:space="preserve">春雨（ロング）</t>
  </si>
  <si>
    <t xml:space="preserve">あおさ粉（青のり粉）</t>
  </si>
  <si>
    <t xml:space="preserve">20g</t>
  </si>
  <si>
    <t xml:space="preserve">宝幸</t>
  </si>
  <si>
    <t xml:space="preserve">徳用ソーセージ（魚肉）</t>
  </si>
  <si>
    <t xml:space="preserve">160g</t>
  </si>
  <si>
    <r>
      <rPr>
        <sz val="11"/>
        <rFont val="Noto Sans"/>
        <family val="2"/>
      </rPr>
      <t xml:space="preserve">星</t>
    </r>
    <r>
      <rPr>
        <sz val="11"/>
        <rFont val="ＭＳ Ｐゴシック"/>
        <family val="3"/>
        <charset val="128"/>
      </rPr>
      <t xml:space="preserve">N</t>
    </r>
  </si>
  <si>
    <t xml:space="preserve">ぺズロ</t>
  </si>
  <si>
    <t xml:space="preserve">スパゲティー　１．７ｍｍ</t>
  </si>
  <si>
    <t xml:space="preserve">昭和</t>
  </si>
  <si>
    <t xml:space="preserve">冷凍　蒸しとりほぐし身</t>
  </si>
  <si>
    <t xml:space="preserve">レトルトライトツナフレーク</t>
  </si>
  <si>
    <t xml:space="preserve">岡本</t>
  </si>
  <si>
    <r>
      <rPr>
        <sz val="12"/>
        <rFont val="ＭＳ Ｐゴシック"/>
        <family val="3"/>
        <charset val="128"/>
      </rPr>
      <t xml:space="preserve">1790</t>
    </r>
    <r>
      <rPr>
        <sz val="12"/>
        <rFont val="Noto Sans"/>
        <family val="2"/>
      </rPr>
      <t xml:space="preserve">ｇ</t>
    </r>
  </si>
  <si>
    <t xml:space="preserve">黄桃２っ割缶</t>
  </si>
  <si>
    <t xml:space="preserve">白桃２っ割缶</t>
  </si>
  <si>
    <t xml:space="preserve">ＳＴＫ</t>
  </si>
  <si>
    <r>
      <rPr>
        <sz val="11"/>
        <rFont val="Noto Sans"/>
        <family val="2"/>
      </rPr>
      <t xml:space="preserve">りんご缶　</t>
    </r>
    <r>
      <rPr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カット</t>
    </r>
  </si>
  <si>
    <r>
      <rPr>
        <sz val="12"/>
        <rFont val="ＭＳ Ｐゴシック"/>
        <family val="3"/>
        <charset val="128"/>
      </rPr>
      <t xml:space="preserve">1400</t>
    </r>
    <r>
      <rPr>
        <sz val="12"/>
        <rFont val="Noto Sans"/>
        <family val="2"/>
      </rPr>
      <t xml:space="preserve">ｇ</t>
    </r>
  </si>
  <si>
    <t xml:space="preserve">ｺﾞｰﾙﾄﾞﾘｰﾌ</t>
  </si>
  <si>
    <t xml:space="preserve">洋梨２っ割缶</t>
  </si>
  <si>
    <t xml:space="preserve">フルーツカクテル缶</t>
  </si>
  <si>
    <r>
      <rPr>
        <sz val="12"/>
        <rFont val="ＭＳ Ｐゴシック"/>
        <family val="3"/>
        <charset val="128"/>
      </rPr>
      <t xml:space="preserve">1960</t>
    </r>
    <r>
      <rPr>
        <sz val="12"/>
        <rFont val="Noto Sans"/>
        <family val="2"/>
      </rPr>
      <t xml:space="preserve">ｇ</t>
    </r>
  </si>
  <si>
    <t xml:space="preserve">明伸</t>
  </si>
  <si>
    <r>
      <rPr>
        <sz val="11"/>
        <rFont val="Noto Sans"/>
        <family val="2"/>
      </rPr>
      <t xml:space="preserve">びわ缶　Ｍ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粒</t>
    </r>
  </si>
  <si>
    <t xml:space="preserve">フルーツみつ豆</t>
  </si>
  <si>
    <r>
      <rPr>
        <sz val="12"/>
        <rFont val="ＭＳ Ｐゴシック"/>
        <family val="3"/>
        <charset val="128"/>
      </rPr>
      <t xml:space="preserve">425</t>
    </r>
    <r>
      <rPr>
        <sz val="12"/>
        <rFont val="Noto Sans"/>
        <family val="2"/>
      </rPr>
      <t xml:space="preserve">ｇ</t>
    </r>
  </si>
  <si>
    <t xml:space="preserve">カモ井</t>
  </si>
  <si>
    <t xml:space="preserve">うずら豆（煮豆）</t>
  </si>
  <si>
    <t xml:space="preserve">和田商店</t>
  </si>
  <si>
    <t xml:space="preserve">うぐいす豆（煮豆）</t>
  </si>
  <si>
    <r>
      <rPr>
        <sz val="11"/>
        <rFont val="Noto Sans"/>
        <family val="2"/>
      </rPr>
      <t xml:space="preserve">金時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煮豆）</t>
    </r>
  </si>
  <si>
    <t xml:space="preserve">練り梅</t>
  </si>
  <si>
    <r>
      <rPr>
        <sz val="12"/>
        <rFont val="ＭＳ Ｐゴシック"/>
        <family val="3"/>
        <charset val="128"/>
      </rPr>
      <t xml:space="preserve">520</t>
    </r>
    <r>
      <rPr>
        <sz val="12"/>
        <rFont val="Noto Sans"/>
        <family val="2"/>
      </rPr>
      <t xml:space="preserve">ｇ</t>
    </r>
  </si>
  <si>
    <t xml:space="preserve">のり佃煮（減塩）　チューブ</t>
  </si>
  <si>
    <t xml:space="preserve">ごまふりかけ（スティック）</t>
  </si>
  <si>
    <r>
      <rPr>
        <sz val="11"/>
        <rFont val="Noto Sans"/>
        <family val="2"/>
      </rPr>
      <t xml:space="preserve">梅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ィッ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わし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ィッ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菜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ィッｸ</t>
    </r>
    <r>
      <rPr>
        <sz val="11"/>
        <rFont val="ＭＳ Ｐゴシック"/>
        <family val="3"/>
        <charset val="128"/>
      </rPr>
      <t xml:space="preserve">)</t>
    </r>
  </si>
  <si>
    <t xml:space="preserve">瀬戸風味ふりかけ（スティック）</t>
  </si>
  <si>
    <t xml:space="preserve">お魚ふりかけ（スティック）</t>
  </si>
  <si>
    <t xml:space="preserve">味かつおふりかけ（スティック）</t>
  </si>
  <si>
    <t xml:space="preserve">イチゴ</t>
  </si>
  <si>
    <t xml:space="preserve">りんご</t>
  </si>
  <si>
    <t xml:space="preserve">ママレード</t>
  </si>
  <si>
    <t xml:space="preserve">ブルーベリー</t>
  </si>
  <si>
    <r>
      <rPr>
        <sz val="11"/>
        <rFont val="Noto Sans"/>
        <family val="2"/>
      </rPr>
      <t xml:space="preserve">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ッツソフト</t>
    </r>
  </si>
  <si>
    <t xml:space="preserve">チョコレートスプレット</t>
  </si>
  <si>
    <t xml:space="preserve">はちみつ</t>
  </si>
  <si>
    <t xml:space="preserve">あんず</t>
  </si>
  <si>
    <t xml:space="preserve">みかん</t>
  </si>
  <si>
    <t xml:space="preserve">カンピー</t>
  </si>
  <si>
    <t xml:space="preserve">850g</t>
  </si>
  <si>
    <t xml:space="preserve">フレッシュマリン　マーガリン</t>
  </si>
  <si>
    <t xml:space="preserve">カップゼリーの素　オレンジ</t>
  </si>
  <si>
    <t xml:space="preserve">カップゼリーの素　ストロベリー</t>
  </si>
  <si>
    <t xml:space="preserve">カップゼリーの素　マスカット</t>
  </si>
  <si>
    <t xml:space="preserve">やわらか杏仁の素</t>
  </si>
  <si>
    <t xml:space="preserve">750g</t>
  </si>
  <si>
    <r>
      <rPr>
        <sz val="11"/>
        <rFont val="Noto Sans"/>
        <family val="2"/>
      </rPr>
      <t xml:space="preserve">かんてんクック（</t>
    </r>
    <r>
      <rPr>
        <sz val="11"/>
        <rFont val="ＭＳ Ｐゴシック"/>
        <family val="3"/>
        <charset val="128"/>
      </rPr>
      <t xml:space="preserve">4g×20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箱</t>
    </r>
  </si>
  <si>
    <t xml:space="preserve">三葉茶業</t>
  </si>
  <si>
    <t xml:space="preserve">ほうじ茶　ティーパック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個</t>
    </r>
  </si>
  <si>
    <t xml:space="preserve">粉茶（煎茶）　ティーパック</t>
  </si>
  <si>
    <t xml:space="preserve">麦茶　ティーパック</t>
  </si>
  <si>
    <r>
      <rPr>
        <sz val="11"/>
        <rFont val="ＭＳ Ｐゴシック"/>
        <family val="3"/>
        <charset val="128"/>
      </rPr>
      <t xml:space="preserve">10g×54</t>
    </r>
    <r>
      <rPr>
        <sz val="11"/>
        <rFont val="Noto Sans"/>
        <family val="2"/>
      </rPr>
      <t xml:space="preserve">個</t>
    </r>
  </si>
  <si>
    <r>
      <rPr>
        <sz val="12"/>
        <rFont val="ＭＳ Ｐゴシック"/>
        <family val="3"/>
        <charset val="128"/>
      </rPr>
      <t xml:space="preserve">1kg</t>
    </r>
    <r>
      <rPr>
        <sz val="12"/>
        <rFont val="Noto Sans"/>
        <family val="2"/>
      </rPr>
      <t xml:space="preserve">（約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個）</t>
    </r>
  </si>
  <si>
    <t xml:space="preserve">豆腐ハンバーグ</t>
  </si>
  <si>
    <t xml:space="preserve">ケンコー</t>
  </si>
  <si>
    <t xml:space="preserve">たまごやき　だし</t>
  </si>
  <si>
    <t xml:space="preserve">ﾏﾙﾊﾆﾁﾛ</t>
  </si>
  <si>
    <t xml:space="preserve">ＮＮ新えびフライ（中）</t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10</t>
    </r>
  </si>
  <si>
    <t xml:space="preserve">笹形白身魚フライ</t>
  </si>
  <si>
    <t xml:space="preserve">さつまあげ</t>
  </si>
  <si>
    <r>
      <rPr>
        <sz val="12"/>
        <rFont val="ＭＳ Ｐゴシック"/>
        <family val="3"/>
        <charset val="128"/>
      </rPr>
      <t xml:space="preserve">50g×10</t>
    </r>
    <r>
      <rPr>
        <sz val="12"/>
        <rFont val="Noto Sans"/>
        <family val="2"/>
      </rPr>
      <t xml:space="preserve">枚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ＭＳ Ｐゴシック"/>
        <family val="3"/>
        <charset val="128"/>
      </rPr>
      <t xml:space="preserve">30g×50</t>
    </r>
    <r>
      <rPr>
        <sz val="12"/>
        <rFont val="Noto Sans"/>
        <family val="2"/>
      </rPr>
      <t xml:space="preserve">個</t>
    </r>
  </si>
  <si>
    <t xml:space="preserve">日東食品</t>
  </si>
  <si>
    <t xml:space="preserve">18g</t>
  </si>
  <si>
    <t xml:space="preserve">エビシューマイ</t>
  </si>
  <si>
    <t xml:space="preserve">14g</t>
  </si>
  <si>
    <t xml:space="preserve">サクサクコロッケ（野菜）</t>
  </si>
  <si>
    <t xml:space="preserve">ニチロＳＦ</t>
  </si>
  <si>
    <t xml:space="preserve">焼き餃子</t>
  </si>
  <si>
    <t xml:space="preserve">タカラ</t>
  </si>
  <si>
    <t xml:space="preserve">冷凍　釜揚げうどん</t>
  </si>
  <si>
    <t xml:space="preserve">冷凍　日本そば</t>
  </si>
  <si>
    <t xml:space="preserve">いんげんカットＳ</t>
  </si>
  <si>
    <t xml:space="preserve">キシレイ</t>
  </si>
  <si>
    <t xml:space="preserve">ブロッコリー</t>
  </si>
  <si>
    <t xml:space="preserve">カーネルコーン</t>
  </si>
  <si>
    <t xml:space="preserve">チンゲン菜　カット</t>
  </si>
  <si>
    <r>
      <rPr>
        <sz val="11"/>
        <rFont val="Noto Sans"/>
        <family val="2"/>
      </rPr>
      <t xml:space="preserve">かぼちゃ</t>
    </r>
    <r>
      <rPr>
        <sz val="11"/>
        <rFont val="ＭＳ Ｐゴシック"/>
        <family val="3"/>
        <charset val="128"/>
      </rPr>
      <t xml:space="preserve">20g </t>
    </r>
    <r>
      <rPr>
        <sz val="11"/>
        <rFont val="Noto Sans"/>
        <family val="2"/>
      </rPr>
      <t xml:space="preserve">カット</t>
    </r>
  </si>
  <si>
    <t xml:space="preserve">小松菜カット　ＩＱＦ</t>
  </si>
  <si>
    <t xml:space="preserve">カリフラワー</t>
  </si>
  <si>
    <t xml:space="preserve">きざみ　オクラ</t>
  </si>
  <si>
    <t xml:space="preserve">キヌサヤ</t>
  </si>
  <si>
    <t xml:space="preserve">グリーンアスパラ　Ｍ</t>
  </si>
  <si>
    <t xml:space="preserve">グリンピース</t>
  </si>
  <si>
    <t xml:space="preserve">ささがきごぼう</t>
  </si>
  <si>
    <r>
      <rPr>
        <sz val="11"/>
        <rFont val="Noto Sans"/>
        <family val="2"/>
      </rPr>
      <t xml:space="preserve">さといも　</t>
    </r>
    <r>
      <rPr>
        <sz val="11"/>
        <rFont val="ＭＳ Ｐゴシック"/>
        <family val="3"/>
        <charset val="128"/>
      </rPr>
      <t xml:space="preserve">S</t>
    </r>
  </si>
  <si>
    <t xml:space="preserve">シャトーキャロット</t>
  </si>
  <si>
    <t xml:space="preserve">ほうれん草</t>
  </si>
  <si>
    <t xml:space="preserve">ムキ枝豆</t>
  </si>
  <si>
    <t xml:space="preserve">ムキ　そら豆</t>
  </si>
  <si>
    <t xml:space="preserve">大根葉　カット</t>
  </si>
  <si>
    <t xml:space="preserve">菜の花　ＢＱＦ</t>
  </si>
  <si>
    <t xml:space="preserve">黄ピーマン　ダイス</t>
  </si>
  <si>
    <t xml:space="preserve">黄ピーマン　スライス</t>
  </si>
  <si>
    <t xml:space="preserve">赤ピーマン　ダイス</t>
  </si>
  <si>
    <t xml:space="preserve">赤ピーマン　スライス</t>
  </si>
  <si>
    <t xml:space="preserve">緑ピーマン　千切り</t>
  </si>
  <si>
    <t xml:space="preserve">刻み　生ゆず</t>
  </si>
  <si>
    <t xml:space="preserve">ジッショー</t>
  </si>
  <si>
    <t xml:space="preserve">冷凍 たらこチューブ</t>
  </si>
  <si>
    <t xml:space="preserve">かにかまフレーク</t>
  </si>
  <si>
    <t xml:space="preserve">得醸醤油　　　　特級てんぺ</t>
  </si>
  <si>
    <r>
      <rPr>
        <sz val="12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ℓ</t>
    </r>
  </si>
  <si>
    <t xml:space="preserve">Ｊオイル</t>
  </si>
  <si>
    <t xml:space="preserve">サラダ油　　　　　　　　　　</t>
  </si>
  <si>
    <r>
      <rPr>
        <sz val="11"/>
        <rFont val="ＭＳ Ｐゴシック"/>
        <family val="3"/>
        <charset val="128"/>
      </rPr>
      <t xml:space="preserve">1.35</t>
    </r>
    <r>
      <rPr>
        <sz val="11"/>
        <rFont val="Noto Sans"/>
        <family val="2"/>
      </rPr>
      <t xml:space="preserve">Ｌ</t>
    </r>
  </si>
  <si>
    <t xml:space="preserve">プレーンマヨネーズ</t>
  </si>
  <si>
    <t xml:space="preserve">泉八</t>
  </si>
  <si>
    <t xml:space="preserve">石本</t>
  </si>
  <si>
    <t xml:space="preserve">おろし生姜 </t>
  </si>
  <si>
    <t xml:space="preserve">ﾃｰｵｰ</t>
  </si>
  <si>
    <t xml:space="preserve">おろしニンニク （生卸にんにく）</t>
  </si>
  <si>
    <t xml:space="preserve">レモン汁（ニューポッカレモン無糖）</t>
  </si>
  <si>
    <t xml:space="preserve">金時食料</t>
  </si>
  <si>
    <t xml:space="preserve">フライスター</t>
  </si>
  <si>
    <t xml:space="preserve">雪印</t>
  </si>
  <si>
    <t xml:space="preserve">有塩バター</t>
  </si>
  <si>
    <t xml:space="preserve">乾燥パセリ　</t>
  </si>
  <si>
    <t xml:space="preserve">からし粉（洋からし）フレンド</t>
  </si>
  <si>
    <t xml:space="preserve">わさび粉　粉山葵フレンド</t>
  </si>
  <si>
    <t xml:space="preserve">七味唐辛子フレンド</t>
  </si>
  <si>
    <t xml:space="preserve">チキンコンソメ　　</t>
  </si>
  <si>
    <t xml:space="preserve">だしの素ゴールド</t>
  </si>
  <si>
    <t xml:space="preserve">中華味　（顆粒）</t>
  </si>
  <si>
    <t xml:space="preserve">ナガイ</t>
  </si>
  <si>
    <t xml:space="preserve">きざみのり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ｇ</t>
    </r>
  </si>
  <si>
    <t xml:space="preserve">焼きの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袋</t>
    </r>
  </si>
  <si>
    <t xml:space="preserve">ヤマト</t>
  </si>
  <si>
    <t xml:space="preserve">薄色小えび（桜えび）</t>
  </si>
  <si>
    <t xml:space="preserve">みすず</t>
  </si>
  <si>
    <t xml:space="preserve">高野豆腐（みすず豆腐）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ｇ</t>
    </r>
  </si>
  <si>
    <t xml:space="preserve">旭松食品</t>
  </si>
  <si>
    <r>
      <rPr>
        <sz val="11"/>
        <rFont val="Noto Sans"/>
        <family val="2"/>
      </rPr>
      <t xml:space="preserve">こうや豆腐　サイコロ　</t>
    </r>
    <r>
      <rPr>
        <sz val="11"/>
        <rFont val="ＭＳ Ｐゴシック"/>
        <family val="3"/>
        <charset val="128"/>
      </rPr>
      <t xml:space="preserve">1/20</t>
    </r>
  </si>
  <si>
    <t xml:space="preserve">マコト</t>
  </si>
  <si>
    <t xml:space="preserve">黒すり胡麻</t>
  </si>
  <si>
    <t xml:space="preserve">白すり胡麻</t>
  </si>
  <si>
    <t xml:space="preserve">黒炒り胡麻</t>
  </si>
  <si>
    <t xml:space="preserve">白炒り胡麻</t>
  </si>
  <si>
    <t xml:space="preserve">エスビー</t>
  </si>
  <si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ｇ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ｘ</t>
    </r>
    <r>
      <rPr>
        <sz val="12"/>
        <rFont val="ＭＳ Ｐゴシック"/>
        <family val="3"/>
        <charset val="128"/>
      </rPr>
      <t xml:space="preserve">5B</t>
    </r>
    <r>
      <rPr>
        <sz val="12"/>
        <rFont val="Noto Sans"/>
        <family val="2"/>
      </rPr>
      <t xml:space="preserve">）</t>
    </r>
  </si>
  <si>
    <t xml:space="preserve">とろけるカレー（中辛）</t>
  </si>
  <si>
    <t xml:space="preserve">シーザーサラダドレッシン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Ｌ</t>
    </r>
  </si>
  <si>
    <t xml:space="preserve">和風胡麻醤油ドレッシング</t>
  </si>
  <si>
    <t xml:space="preserve">サウザンドレッシング</t>
  </si>
  <si>
    <t xml:space="preserve">フレンチ（白）ドレッシング</t>
  </si>
  <si>
    <t xml:space="preserve">セミセパゆず醤油ドレッシング</t>
  </si>
  <si>
    <t xml:space="preserve">青じそドレッシング</t>
  </si>
  <si>
    <t xml:space="preserve">ヤマコー</t>
  </si>
  <si>
    <t xml:space="preserve">GS</t>
  </si>
  <si>
    <t xml:space="preserve">乾燥ひじき（芽ひじき）</t>
  </si>
  <si>
    <t xml:space="preserve">ヤマヒデ</t>
  </si>
  <si>
    <t xml:space="preserve">乾燥カットわかめ</t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ｇ</t>
    </r>
  </si>
  <si>
    <t xml:space="preserve">藤和乾物</t>
  </si>
  <si>
    <t xml:space="preserve">山海通商</t>
  </si>
  <si>
    <t xml:space="preserve">（日高昆布）出し昆布</t>
  </si>
  <si>
    <t xml:space="preserve">さば節（厚けずり）桜</t>
  </si>
  <si>
    <t xml:space="preserve">洗浄木耳</t>
  </si>
  <si>
    <t xml:space="preserve">ささめ　汐ふき昆布　　　　細切り</t>
  </si>
  <si>
    <t xml:space="preserve">ヤマニ</t>
  </si>
  <si>
    <r>
      <rPr>
        <sz val="12"/>
        <rFont val="ＭＳ Ｐゴシック"/>
        <family val="3"/>
        <charset val="128"/>
      </rPr>
      <t xml:space="preserve">800</t>
    </r>
    <r>
      <rPr>
        <sz val="12"/>
        <rFont val="Noto Sans"/>
        <family val="2"/>
      </rPr>
      <t xml:space="preserve">ｇ</t>
    </r>
  </si>
  <si>
    <r>
      <rPr>
        <sz val="12"/>
        <rFont val="ＭＳ Ｐゴシック"/>
        <family val="3"/>
        <charset val="128"/>
      </rPr>
      <t xml:space="preserve">432</t>
    </r>
    <r>
      <rPr>
        <sz val="12"/>
        <rFont val="Noto Sans"/>
        <family val="2"/>
      </rPr>
      <t xml:space="preserve">ｇ</t>
    </r>
  </si>
  <si>
    <t xml:space="preserve">GR</t>
  </si>
  <si>
    <t xml:space="preserve">なめこ</t>
  </si>
  <si>
    <t xml:space="preserve">明龍</t>
  </si>
  <si>
    <r>
      <rPr>
        <sz val="12"/>
        <rFont val="ＭＳ Ｐゴシック"/>
        <family val="3"/>
        <charset val="128"/>
      </rPr>
      <t xml:space="preserve">290</t>
    </r>
    <r>
      <rPr>
        <sz val="12"/>
        <rFont val="Noto Sans"/>
        <family val="2"/>
      </rPr>
      <t xml:space="preserve">ｇ</t>
    </r>
  </si>
  <si>
    <t xml:space="preserve">うずら卵水煮</t>
  </si>
  <si>
    <r>
      <rPr>
        <sz val="12"/>
        <rFont val="ＭＳ Ｐゴシック"/>
        <family val="3"/>
        <charset val="128"/>
      </rPr>
      <t xml:space="preserve">430</t>
    </r>
    <r>
      <rPr>
        <sz val="12"/>
        <rFont val="Noto Sans"/>
        <family val="2"/>
      </rPr>
      <t xml:space="preserve">ｇ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個）</t>
    </r>
  </si>
  <si>
    <t xml:space="preserve">マッシュルーム　スライス</t>
  </si>
  <si>
    <t xml:space="preserve">クレードル</t>
  </si>
  <si>
    <t xml:space="preserve">麻竹ストリップ（千切り）水煮メンマ　　</t>
  </si>
  <si>
    <t xml:space="preserve">アサダ</t>
  </si>
  <si>
    <t xml:space="preserve">太堀</t>
  </si>
  <si>
    <r>
      <rPr>
        <sz val="11"/>
        <rFont val="Noto Sans"/>
        <family val="2"/>
      </rPr>
      <t xml:space="preserve">水煮　ふき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カット）</t>
    </r>
  </si>
  <si>
    <r>
      <rPr>
        <sz val="11"/>
        <rFont val="ＭＳ Ｐゴシック"/>
        <family val="3"/>
        <charset val="128"/>
      </rPr>
      <t xml:space="preserve">1.3kg</t>
    </r>
    <r>
      <rPr>
        <sz val="11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本入</t>
    </r>
  </si>
  <si>
    <t xml:space="preserve">三島</t>
  </si>
  <si>
    <t xml:space="preserve">ピーナッツあえの素</t>
  </si>
  <si>
    <t xml:space="preserve">香りご飯の素（ゆかり）</t>
  </si>
  <si>
    <t xml:space="preserve">重光食品</t>
  </si>
  <si>
    <t xml:space="preserve">ベストプラネット</t>
  </si>
  <si>
    <t xml:space="preserve">青のり粉</t>
  </si>
  <si>
    <t xml:space="preserve">魚肉ソーセージ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本</t>
    </r>
  </si>
  <si>
    <t xml:space="preserve">星Ｎ</t>
  </si>
  <si>
    <t xml:space="preserve">ペズロ</t>
  </si>
  <si>
    <r>
      <rPr>
        <sz val="11"/>
        <rFont val="Noto Sans"/>
        <family val="2"/>
      </rPr>
      <t xml:space="preserve">スパゲッティー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７㎜　</t>
    </r>
  </si>
  <si>
    <t xml:space="preserve">赤城食品</t>
  </si>
  <si>
    <t xml:space="preserve">蒸し鶏ほぐし身</t>
  </si>
  <si>
    <t xml:space="preserve">ニチモウ</t>
  </si>
  <si>
    <t xml:space="preserve">レトルトライトツナフレーク油漬</t>
  </si>
  <si>
    <r>
      <rPr>
        <sz val="11"/>
        <rFont val="Noto Sans"/>
        <family val="2"/>
      </rPr>
      <t xml:space="preserve">甘みあっさり　パイン</t>
    </r>
    <r>
      <rPr>
        <sz val="11"/>
        <rFont val="ＭＳ Ｐゴシック"/>
        <family val="3"/>
        <charset val="128"/>
      </rPr>
      <t xml:space="preserve">T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ｋｇ</t>
    </r>
  </si>
  <si>
    <t xml:space="preserve">甘みあっさり　黄桃ダイス</t>
  </si>
  <si>
    <t xml:space="preserve">甘みあっさり　白桃２っ割</t>
  </si>
  <si>
    <t xml:space="preserve">甘みあっさり　りんごダイス</t>
  </si>
  <si>
    <t xml:space="preserve">甘みあっさり　洋なし２っ割</t>
  </si>
  <si>
    <t xml:space="preserve">甘みあっさり　フルーツミックス</t>
  </si>
  <si>
    <t xml:space="preserve">ビワ缶</t>
  </si>
  <si>
    <r>
      <rPr>
        <sz val="12"/>
        <rFont val="ＭＳ Ｐゴシック"/>
        <family val="3"/>
        <charset val="128"/>
      </rPr>
      <t xml:space="preserve">1,220</t>
    </r>
    <r>
      <rPr>
        <sz val="12"/>
        <rFont val="Noto Sans"/>
        <family val="2"/>
      </rPr>
      <t xml:space="preserve">ｇ（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個）</t>
    </r>
  </si>
  <si>
    <t xml:space="preserve">かも井食品</t>
  </si>
  <si>
    <t xml:space="preserve">前田商店</t>
  </si>
  <si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ｇ</t>
    </r>
  </si>
  <si>
    <t xml:space="preserve">10g×40</t>
  </si>
  <si>
    <r>
      <rPr>
        <sz val="11"/>
        <rFont val="Noto Sans"/>
        <family val="2"/>
      </rPr>
      <t xml:space="preserve">ごま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ィッｸ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ｇｘ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梅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ィッ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瀬戸風味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ﾃィッｸ</t>
    </r>
    <r>
      <rPr>
        <sz val="11"/>
        <rFont val="ＭＳ Ｐゴシック"/>
        <family val="3"/>
        <charset val="128"/>
      </rPr>
      <t xml:space="preserve">)</t>
    </r>
  </si>
  <si>
    <t xml:space="preserve">お魚ふりかけ（小袋）</t>
  </si>
  <si>
    <t xml:space="preserve">味かつおふりかけ</t>
  </si>
  <si>
    <t xml:space="preserve">両角</t>
  </si>
  <si>
    <r>
      <rPr>
        <sz val="12"/>
        <rFont val="ＭＳ Ｐゴシック"/>
        <family val="3"/>
        <charset val="128"/>
      </rPr>
      <t xml:space="preserve">15g×40</t>
    </r>
    <r>
      <rPr>
        <sz val="12"/>
        <rFont val="Noto Sans"/>
        <family val="2"/>
      </rPr>
      <t xml:space="preserve">個</t>
    </r>
  </si>
  <si>
    <t xml:space="preserve">ピーナッツソフト</t>
  </si>
  <si>
    <r>
      <rPr>
        <sz val="12"/>
        <rFont val="ＭＳ Ｐゴシック"/>
        <family val="3"/>
        <charset val="128"/>
      </rPr>
      <t xml:space="preserve">20g×40</t>
    </r>
    <r>
      <rPr>
        <sz val="12"/>
        <rFont val="Noto Sans"/>
        <family val="2"/>
      </rPr>
      <t xml:space="preserve">個</t>
    </r>
  </si>
  <si>
    <t xml:space="preserve">オレンジ</t>
  </si>
  <si>
    <t xml:space="preserve">イチゴ　ジャム</t>
  </si>
  <si>
    <r>
      <rPr>
        <sz val="12"/>
        <rFont val="ＭＳ Ｐゴシック"/>
        <family val="3"/>
        <charset val="128"/>
      </rPr>
      <t xml:space="preserve">835</t>
    </r>
    <r>
      <rPr>
        <sz val="12"/>
        <rFont val="Noto Sans"/>
        <family val="2"/>
      </rPr>
      <t xml:space="preserve">ｇ</t>
    </r>
  </si>
  <si>
    <t xml:space="preserve">オレンジママレード　ジャム</t>
  </si>
  <si>
    <t xml:space="preserve">ブルーベリー　ジャム</t>
  </si>
  <si>
    <t xml:space="preserve">マリンフード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ｇｘ</t>
    </r>
    <r>
      <rPr>
        <sz val="12"/>
        <rFont val="ＭＳ Ｐゴシック"/>
        <family val="3"/>
        <charset val="128"/>
      </rPr>
      <t xml:space="preserve">40</t>
    </r>
  </si>
  <si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ｇ</t>
    </r>
  </si>
  <si>
    <t xml:space="preserve">カップゼリーの素　コーヒー</t>
  </si>
  <si>
    <r>
      <rPr>
        <sz val="12"/>
        <rFont val="ＭＳ Ｐゴシック"/>
        <family val="3"/>
        <charset val="128"/>
      </rPr>
      <t xml:space="preserve">750</t>
    </r>
    <r>
      <rPr>
        <sz val="12"/>
        <rFont val="Noto Sans"/>
        <family val="2"/>
      </rPr>
      <t xml:space="preserve">ｇ</t>
    </r>
  </si>
  <si>
    <t xml:space="preserve">ミートボール（タレなし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ｋｇ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個）</t>
    </r>
  </si>
  <si>
    <t xml:space="preserve">グリエハンバーグ</t>
  </si>
  <si>
    <t xml:space="preserve">錦糸玉子</t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</t>
    </r>
  </si>
  <si>
    <t xml:space="preserve">焼ちくわ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ｇ</t>
    </r>
  </si>
  <si>
    <t xml:space="preserve">さつま揚げ（角揚げ）</t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ｇ</t>
    </r>
  </si>
  <si>
    <t xml:space="preserve">不二製油</t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ｇ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個）</t>
    </r>
  </si>
  <si>
    <t xml:space="preserve">五目巾着袋</t>
  </si>
  <si>
    <t xml:space="preserve">ひきわり納豆</t>
  </si>
  <si>
    <t xml:space="preserve">えび入りシューマイ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0</t>
    </r>
    <r>
      <rPr>
        <sz val="12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デリカ　メンチカツ</t>
    </r>
  </si>
  <si>
    <t xml:space="preserve">ニチロサンフーズ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10</t>
    </r>
    <r>
      <rPr>
        <sz val="12"/>
        <rFont val="Noto Sans"/>
        <family val="2"/>
      </rPr>
      <t xml:space="preserve">個</t>
    </r>
  </si>
  <si>
    <t xml:space="preserve">キッセイ</t>
  </si>
  <si>
    <t xml:space="preserve">冷凍うどん</t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</t>
    </r>
    <r>
      <rPr>
        <sz val="12"/>
        <rFont val="Noto Sans"/>
        <family val="2"/>
      </rPr>
      <t xml:space="preserve">玉</t>
    </r>
  </si>
  <si>
    <t xml:space="preserve">シマダヤ</t>
  </si>
  <si>
    <t xml:space="preserve">太鼓判日本そば</t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ｇ</t>
    </r>
    <r>
      <rPr>
        <sz val="12"/>
        <rFont val="ＭＳ Ｐゴシック"/>
        <family val="3"/>
        <charset val="128"/>
      </rPr>
      <t xml:space="preserve">×5</t>
    </r>
    <r>
      <rPr>
        <sz val="12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いんげん　</t>
    </r>
    <r>
      <rPr>
        <sz val="11"/>
        <rFont val="ＭＳ Ｐゴシック"/>
        <family val="3"/>
        <charset val="128"/>
      </rPr>
      <t xml:space="preserve">SS</t>
    </r>
  </si>
  <si>
    <t xml:space="preserve">ブロッコリー　Ｓ　ＩＱＦ</t>
  </si>
  <si>
    <t xml:space="preserve">カット　チンゲン菜</t>
  </si>
  <si>
    <t xml:space="preserve">かぼちゃ</t>
  </si>
  <si>
    <t xml:space="preserve">小松菜　カット</t>
  </si>
  <si>
    <r>
      <rPr>
        <sz val="11"/>
        <rFont val="Noto Sans"/>
        <family val="2"/>
      </rPr>
      <t xml:space="preserve">グリーンアスパラ　</t>
    </r>
    <r>
      <rPr>
        <sz val="11"/>
        <rFont val="ＭＳ Ｐゴシック"/>
        <family val="3"/>
        <charset val="128"/>
      </rPr>
      <t xml:space="preserve">M</t>
    </r>
  </si>
  <si>
    <r>
      <rPr>
        <sz val="12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　</t>
    </r>
  </si>
  <si>
    <t xml:space="preserve">フーズランド</t>
  </si>
  <si>
    <t xml:space="preserve">フィールド</t>
  </si>
  <si>
    <t xml:space="preserve">シャートーキャロット</t>
  </si>
  <si>
    <t xml:space="preserve">ほうれん草　カット</t>
  </si>
  <si>
    <t xml:space="preserve">ムキ　枝豆</t>
  </si>
  <si>
    <t xml:space="preserve">葉だいこん</t>
  </si>
  <si>
    <t xml:space="preserve">菜の花</t>
  </si>
  <si>
    <t xml:space="preserve">緑ピーマン　スライス</t>
  </si>
  <si>
    <t xml:space="preserve">仙波糖化</t>
  </si>
  <si>
    <t xml:space="preserve">本とろろ大和芋</t>
  </si>
  <si>
    <t xml:space="preserve">前田海産</t>
  </si>
  <si>
    <r>
      <rPr>
        <sz val="11"/>
        <rFont val="Noto Sans"/>
        <family val="2"/>
      </rPr>
      <t xml:space="preserve">冷凍たら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ラ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ューブ</t>
    </r>
  </si>
  <si>
    <t xml:space="preserve">備考</t>
  </si>
  <si>
    <r>
      <rPr>
        <sz val="11"/>
        <rFont val="Noto Sans"/>
        <family val="2"/>
      </rPr>
      <t xml:space="preserve">楽らく骨なし　さわら　</t>
    </r>
    <r>
      <rPr>
        <sz val="11"/>
        <rFont val="ＭＳ Ｐゴシック"/>
        <family val="3"/>
        <charset val="128"/>
      </rPr>
      <t xml:space="preserve">70g</t>
    </r>
    <r>
      <rPr>
        <sz val="11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切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ｇ）</t>
    </r>
  </si>
  <si>
    <t xml:space="preserve">ギフトより納品</t>
  </si>
  <si>
    <r>
      <rPr>
        <sz val="11"/>
        <rFont val="Noto Sans"/>
        <family val="2"/>
      </rPr>
      <t xml:space="preserve">楽らく骨なし　真あじ　</t>
    </r>
    <r>
      <rPr>
        <sz val="11"/>
        <rFont val="ＭＳ Ｐゴシック"/>
        <family val="3"/>
        <charset val="128"/>
      </rPr>
      <t xml:space="preserve">70g</t>
    </r>
  </si>
  <si>
    <r>
      <rPr>
        <sz val="11"/>
        <rFont val="Noto Sans"/>
        <family val="2"/>
      </rPr>
      <t xml:space="preserve">骨ナシ　赤魚　</t>
    </r>
    <r>
      <rPr>
        <sz val="11"/>
        <rFont val="ＭＳ Ｐゴシック"/>
        <family val="3"/>
        <charset val="128"/>
      </rPr>
      <t xml:space="preserve">70g</t>
    </r>
  </si>
  <si>
    <r>
      <rPr>
        <sz val="11"/>
        <rFont val="Noto Sans"/>
        <family val="2"/>
      </rPr>
      <t xml:space="preserve">骨ナシ　さば　</t>
    </r>
    <r>
      <rPr>
        <sz val="11"/>
        <rFont val="ＭＳ Ｐゴシック"/>
        <family val="3"/>
        <charset val="128"/>
      </rPr>
      <t xml:space="preserve">70g</t>
    </r>
  </si>
  <si>
    <r>
      <rPr>
        <sz val="11"/>
        <rFont val="Noto Sans"/>
        <family val="2"/>
      </rPr>
      <t xml:space="preserve">骨ナシ　天然ぶり　</t>
    </r>
    <r>
      <rPr>
        <sz val="11"/>
        <rFont val="ＭＳ Ｐゴシック"/>
        <family val="3"/>
        <charset val="128"/>
      </rPr>
      <t xml:space="preserve">80g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切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ｇ）</t>
    </r>
  </si>
  <si>
    <r>
      <rPr>
        <sz val="11"/>
        <rFont val="Noto Sans"/>
        <family val="2"/>
      </rPr>
      <t xml:space="preserve">骨ナシ　舌平目　</t>
    </r>
    <r>
      <rPr>
        <sz val="11"/>
        <rFont val="ＭＳ Ｐゴシック"/>
        <family val="3"/>
        <charset val="128"/>
      </rPr>
      <t xml:space="preserve">70g</t>
    </r>
  </si>
  <si>
    <t xml:space="preserve">日水</t>
  </si>
  <si>
    <r>
      <rPr>
        <sz val="11"/>
        <rFont val="Noto Sans"/>
        <family val="2"/>
      </rPr>
      <t xml:space="preserve">サーモントラウト　</t>
    </r>
    <r>
      <rPr>
        <sz val="11"/>
        <rFont val="ＭＳ Ｐゴシック"/>
        <family val="3"/>
        <charset val="128"/>
      </rPr>
      <t xml:space="preserve">70g</t>
    </r>
  </si>
  <si>
    <t xml:space="preserve">横神</t>
  </si>
  <si>
    <r>
      <rPr>
        <sz val="11"/>
        <rFont val="Noto Sans"/>
        <family val="2"/>
      </rPr>
      <t xml:space="preserve">骨ナシ　ｽｹｿｳﾀﾞﾗ　</t>
    </r>
    <r>
      <rPr>
        <sz val="11"/>
        <rFont val="ＭＳ Ｐゴシック"/>
        <family val="3"/>
        <charset val="128"/>
      </rPr>
      <t xml:space="preserve">70g</t>
    </r>
  </si>
  <si>
    <r>
      <rPr>
        <sz val="11"/>
        <rFont val="Noto Sans"/>
        <family val="2"/>
      </rPr>
      <t xml:space="preserve">骨ナシ　真だら　</t>
    </r>
    <r>
      <rPr>
        <sz val="11"/>
        <rFont val="ＭＳ Ｐゴシック"/>
        <family val="3"/>
        <charset val="128"/>
      </rPr>
      <t xml:space="preserve">70g</t>
    </r>
  </si>
  <si>
    <t xml:space="preserve">鮮食</t>
  </si>
  <si>
    <r>
      <rPr>
        <sz val="11"/>
        <rFont val="Noto Sans"/>
        <family val="2"/>
      </rPr>
      <t xml:space="preserve">骨なし　ｶﾗｽｶﾞﾚｲ　</t>
    </r>
    <r>
      <rPr>
        <sz val="11"/>
        <rFont val="ＭＳ Ｐゴシック"/>
        <family val="3"/>
        <charset val="128"/>
      </rPr>
      <t xml:space="preserve">70g</t>
    </r>
  </si>
  <si>
    <r>
      <rPr>
        <sz val="11"/>
        <rFont val="Noto Sans"/>
        <family val="2"/>
      </rPr>
      <t xml:space="preserve">骨なし　ｷﾝｸﾞｸﾘｯﾌﾟ　</t>
    </r>
    <r>
      <rPr>
        <sz val="11"/>
        <rFont val="ＭＳ Ｐゴシック"/>
        <family val="3"/>
        <charset val="128"/>
      </rPr>
      <t xml:space="preserve">70g</t>
    </r>
  </si>
  <si>
    <r>
      <rPr>
        <sz val="11"/>
        <rFont val="Noto Sans"/>
        <family val="2"/>
      </rPr>
      <t xml:space="preserve">骨ナシ　ホキ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ｇ</t>
    </r>
  </si>
  <si>
    <t xml:space="preserve">KINTOH</t>
  </si>
  <si>
    <r>
      <rPr>
        <sz val="11"/>
        <rFont val="Noto Sans"/>
        <family val="2"/>
      </rPr>
      <t xml:space="preserve">骨ナシ　黄金かれい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骨ナシ　ナイルパーチ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骨ナシ　姫鯛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骨ナシ　太刀魚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楽らく骨なし切身さんま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ｇ</t>
    </r>
  </si>
  <si>
    <t xml:space="preserve">松島</t>
  </si>
  <si>
    <r>
      <rPr>
        <sz val="11"/>
        <rFont val="Noto Sans"/>
        <family val="2"/>
      </rPr>
      <t xml:space="preserve">むきえび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Ｌ</t>
    </r>
  </si>
  <si>
    <r>
      <rPr>
        <sz val="11"/>
        <rFont val="ＭＳ Ｐゴシック"/>
        <family val="3"/>
        <charset val="128"/>
      </rPr>
      <t xml:space="preserve">1P(1</t>
    </r>
    <r>
      <rPr>
        <sz val="11"/>
        <rFont val="Noto Sans"/>
        <family val="2"/>
      </rPr>
      <t xml:space="preserve">ｋｇ）</t>
    </r>
  </si>
  <si>
    <t xml:space="preserve">しらす干し</t>
  </si>
  <si>
    <r>
      <rPr>
        <sz val="11"/>
        <rFont val="ＭＳ Ｐゴシック"/>
        <family val="3"/>
        <charset val="128"/>
      </rPr>
      <t xml:space="preserve">1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ｇ）</t>
    </r>
  </si>
  <si>
    <t xml:space="preserve">かね長水産</t>
  </si>
  <si>
    <t xml:space="preserve">ロールイカ</t>
  </si>
  <si>
    <t xml:space="preserve">紀文産業</t>
  </si>
  <si>
    <r>
      <rPr>
        <sz val="11"/>
        <rFont val="Noto Sans"/>
        <family val="2"/>
      </rPr>
      <t xml:space="preserve">いとより開き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ｇ</t>
    </r>
  </si>
  <si>
    <r>
      <rPr>
        <sz val="11"/>
        <rFont val="ＭＳ Ｐゴシック"/>
        <family val="3"/>
        <charset val="128"/>
      </rPr>
      <t xml:space="preserve">1P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尾）</t>
    </r>
  </si>
  <si>
    <t xml:space="preserve">合　　計</t>
  </si>
  <si>
    <t xml:space="preserve">消耗品類　初回発注</t>
  </si>
  <si>
    <t xml:space="preserve">株式会社ギフト　御中</t>
  </si>
  <si>
    <t xml:space="preserve">㈱アスモフードサービス</t>
  </si>
  <si>
    <t xml:space="preserve">　　　　　　　　　　　　　　　　　　事業所</t>
  </si>
  <si>
    <t xml:space="preserve">発注日：　　　年　　　月　　　日（　　　）</t>
  </si>
  <si>
    <t xml:space="preserve">納品希望日：　　　年　　　月　　　日（　　　）</t>
  </si>
  <si>
    <t xml:space="preserve">担当者：　　　　　　　　　　　　　</t>
  </si>
  <si>
    <t xml:space="preserve">規　格</t>
  </si>
  <si>
    <t xml:space="preserve">発注数</t>
  </si>
  <si>
    <t xml:space="preserve">単価</t>
  </si>
  <si>
    <t xml:space="preserve">合計</t>
  </si>
  <si>
    <t xml:space="preserve">日立</t>
  </si>
  <si>
    <t xml:space="preserve">抗菌ラップ　４５ｃｍ</t>
  </si>
  <si>
    <t xml:space="preserve">４５ｃｍ</t>
  </si>
  <si>
    <t xml:space="preserve">本</t>
  </si>
  <si>
    <t xml:space="preserve">抗菌ラップ　３０ｃｍ</t>
  </si>
  <si>
    <t xml:space="preserve">３０ｃｍ</t>
  </si>
  <si>
    <t xml:space="preserve">日立ラップ　２２ｃｍ</t>
  </si>
  <si>
    <t xml:space="preserve">２２ｃｍ</t>
  </si>
  <si>
    <t xml:space="preserve">日立ラップ　１５ｃｍ</t>
  </si>
  <si>
    <t xml:space="preserve">１５ｍ</t>
  </si>
  <si>
    <t xml:space="preserve">三菱</t>
  </si>
  <si>
    <t xml:space="preserve">アルミホイル　３０</t>
  </si>
  <si>
    <t xml:space="preserve">大黒工業</t>
  </si>
  <si>
    <t xml:space="preserve">キッチンペーパー　中サイズ</t>
  </si>
  <si>
    <t xml:space="preserve">２本入り</t>
  </si>
  <si>
    <t xml:space="preserve">P</t>
  </si>
  <si>
    <t xml:space="preserve">東洋アルミ</t>
  </si>
  <si>
    <t xml:space="preserve">クッキングシート</t>
  </si>
  <si>
    <t xml:space="preserve">３３ｃｍ</t>
  </si>
  <si>
    <t xml:space="preserve">ウツノミヤ</t>
  </si>
  <si>
    <t xml:space="preserve">ポリグローブソフトブルーＳサイズ</t>
  </si>
  <si>
    <t xml:space="preserve">１００枚入</t>
  </si>
  <si>
    <t xml:space="preserve">箱</t>
  </si>
  <si>
    <t xml:space="preserve">ポリグローブソフトブルーＭサイズ</t>
  </si>
  <si>
    <t xml:space="preserve">ポリグローブソフトブルーＬサイズ</t>
  </si>
  <si>
    <t xml:space="preserve">オカモト</t>
  </si>
  <si>
    <t xml:space="preserve">イージーグローブＳ　半透明</t>
  </si>
  <si>
    <t xml:space="preserve">イージーグローブＭ　半透明</t>
  </si>
  <si>
    <t xml:space="preserve">イージーグローブＬ　半透明</t>
  </si>
  <si>
    <t xml:space="preserve">ホワイトマックス</t>
  </si>
  <si>
    <t xml:space="preserve">ポリマックス手袋ＳＳ</t>
  </si>
  <si>
    <t xml:space="preserve">２００枚入</t>
  </si>
  <si>
    <t xml:space="preserve">ハンドスキニーＳと同等サイズ</t>
  </si>
  <si>
    <t xml:space="preserve">ポリマックス手袋Ｓ</t>
  </si>
  <si>
    <t xml:space="preserve">ハンドスキニーＭと同等サイズ</t>
  </si>
  <si>
    <t xml:space="preserve">ポリマックス手袋Ｍ</t>
  </si>
  <si>
    <t xml:space="preserve">ハンドスキニーＬと同等サイズ</t>
  </si>
  <si>
    <t xml:space="preserve">清潔キャップグリーン</t>
  </si>
  <si>
    <t xml:space="preserve">スコッチブライト</t>
  </si>
  <si>
    <t xml:space="preserve">がんこたわし（厨房用）</t>
  </si>
  <si>
    <t xml:space="preserve">６０個入</t>
  </si>
  <si>
    <t xml:space="preserve">個</t>
  </si>
  <si>
    <t xml:space="preserve">鍋釜用たわしハイパッ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パワースポンジ</t>
    </r>
  </si>
  <si>
    <t xml:space="preserve">ベロウズマスク６０１　１００枚入</t>
  </si>
  <si>
    <t xml:space="preserve">六つ折りナフキン箱入</t>
  </si>
  <si>
    <t xml:space="preserve">１０００枚入</t>
  </si>
  <si>
    <t xml:space="preserve">日東紡</t>
  </si>
  <si>
    <t xml:space="preserve">日東紡フキン</t>
  </si>
  <si>
    <t xml:space="preserve">１２枚入</t>
  </si>
  <si>
    <t xml:space="preserve">Ｐ</t>
  </si>
  <si>
    <t xml:space="preserve">ＶＣＪコーポ</t>
  </si>
  <si>
    <t xml:space="preserve">白タオル１５０</t>
  </si>
  <si>
    <t xml:space="preserve">パルフテックス</t>
  </si>
  <si>
    <r>
      <rPr>
        <sz val="11"/>
        <rFont val="Noto Sans"/>
        <family val="2"/>
      </rPr>
      <t xml:space="preserve">ペーパータオルＦ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中判）</t>
    </r>
  </si>
  <si>
    <t xml:space="preserve">小計</t>
  </si>
  <si>
    <t xml:space="preserve">西武商事</t>
  </si>
  <si>
    <t xml:space="preserve">新ダスター（雑巾）５枚入</t>
  </si>
  <si>
    <t xml:space="preserve">５枚入</t>
  </si>
  <si>
    <t xml:space="preserve">サンジャパン</t>
  </si>
  <si>
    <t xml:space="preserve">粘着スペアテープ本体</t>
  </si>
  <si>
    <t xml:space="preserve">２０個入</t>
  </si>
  <si>
    <t xml:space="preserve">粘着スペアテープ（粘着王）</t>
  </si>
  <si>
    <t xml:space="preserve">３本入</t>
  </si>
  <si>
    <t xml:space="preserve">ショーワ</t>
  </si>
  <si>
    <t xml:space="preserve">ゴム手袋厚手Ｍ</t>
  </si>
  <si>
    <t xml:space="preserve">ゴム手袋厚手Ｌ</t>
  </si>
  <si>
    <t xml:space="preserve">クラレ</t>
  </si>
  <si>
    <t xml:space="preserve">クラフレックスピンク　６０枚入</t>
  </si>
  <si>
    <t xml:space="preserve">６０枚入</t>
  </si>
  <si>
    <t xml:space="preserve">クラフレックスグリーン　６０枚入</t>
  </si>
  <si>
    <t xml:space="preserve">天ぷら紙Ｅタイプ　小</t>
  </si>
  <si>
    <t xml:space="preserve">５００枚入</t>
  </si>
  <si>
    <t xml:space="preserve">セハー</t>
  </si>
  <si>
    <t xml:space="preserve">油かためるでポイ</t>
  </si>
  <si>
    <t xml:space="preserve">５００ｇ</t>
  </si>
  <si>
    <r>
      <rPr>
        <sz val="11"/>
        <rFont val="Noto Sans"/>
        <family val="2"/>
      </rPr>
      <t xml:space="preserve">白楊元禄箸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寸袋入</t>
    </r>
  </si>
  <si>
    <t xml:space="preserve">１００膳</t>
  </si>
  <si>
    <t xml:space="preserve">白楊元禄箸　袋なし</t>
  </si>
  <si>
    <t xml:space="preserve">ホイルケース５００　６Ｆ</t>
  </si>
  <si>
    <t xml:space="preserve">福助</t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１００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ビニール袋Ｎｏ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ｍｍ）</t>
    </r>
  </si>
  <si>
    <r>
      <rPr>
        <sz val="11"/>
        <rFont val="Noto Sans"/>
        <family val="2"/>
      </rPr>
      <t xml:space="preserve">業務用ポリ袋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Ｌ　半透明</t>
    </r>
  </si>
  <si>
    <r>
      <rPr>
        <sz val="11"/>
        <rFont val="Noto Sans"/>
        <family val="2"/>
      </rPr>
      <t xml:space="preserve">業務用ポリ袋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Ｌ　半透明</t>
    </r>
  </si>
  <si>
    <t xml:space="preserve">富士本紙業</t>
  </si>
  <si>
    <t xml:space="preserve">トイレットペーパーカルミアシングル</t>
  </si>
  <si>
    <r>
      <rPr>
        <sz val="11"/>
        <rFont val="Noto Sans"/>
        <family val="2"/>
      </rPr>
      <t xml:space="preserve">６０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ロール</t>
    </r>
  </si>
  <si>
    <t xml:space="preserve">トイレットペーパーカルミアダブル</t>
  </si>
  <si>
    <r>
      <rPr>
        <sz val="11"/>
        <rFont val="Noto Sans"/>
        <family val="2"/>
      </rPr>
      <t xml:space="preserve">３０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ロール</t>
    </r>
  </si>
  <si>
    <t xml:space="preserve">ニイタカ</t>
  </si>
  <si>
    <t xml:space="preserve">酸性トイレクリーナー５５０ｍｌ</t>
  </si>
  <si>
    <t xml:space="preserve">５５０ｍｌ</t>
  </si>
  <si>
    <t xml:space="preserve">掛け時計</t>
  </si>
  <si>
    <t xml:space="preserve">ウノン</t>
  </si>
  <si>
    <t xml:space="preserve">Ｌ型カード立てＬ－８０</t>
  </si>
  <si>
    <t xml:space="preserve">小食札</t>
  </si>
  <si>
    <t xml:space="preserve">食札カードＬ－８０用</t>
  </si>
  <si>
    <t xml:space="preserve">５０枚入</t>
  </si>
  <si>
    <t xml:space="preserve">コクヨ</t>
  </si>
  <si>
    <r>
      <rPr>
        <sz val="11"/>
        <rFont val="Noto Sans"/>
        <family val="2"/>
      </rPr>
      <t xml:space="preserve">Ｌ型カード立てカトー</t>
    </r>
    <r>
      <rPr>
        <sz val="11"/>
        <rFont val="ＭＳ Ｐゴシック"/>
        <family val="3"/>
        <charset val="128"/>
      </rPr>
      <t xml:space="preserve">19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大食札</t>
  </si>
  <si>
    <r>
      <rPr>
        <sz val="11"/>
        <rFont val="Noto Sans"/>
        <family val="2"/>
      </rPr>
      <t xml:space="preserve">カード立てカー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アルミ枠ホワイトボード</t>
  </si>
  <si>
    <r>
      <rPr>
        <sz val="11"/>
        <rFont val="Noto Sans"/>
        <family val="2"/>
      </rPr>
      <t xml:space="preserve">６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５０</t>
    </r>
  </si>
  <si>
    <t xml:space="preserve">キズテープＺ（カットバン）</t>
  </si>
  <si>
    <t xml:space="preserve">マキロン　７５ｍｌ</t>
  </si>
  <si>
    <t xml:space="preserve">７５ｍｌ</t>
  </si>
  <si>
    <t xml:space="preserve">キップパイロール（火傷薬）　４０ｇ</t>
  </si>
  <si>
    <t xml:space="preserve">４０ｇ</t>
  </si>
  <si>
    <t xml:space="preserve">脱脂綿　５０ｇ</t>
  </si>
  <si>
    <t xml:space="preserve">５０ｇ</t>
  </si>
  <si>
    <t xml:space="preserve">ガーゼ　</t>
  </si>
  <si>
    <r>
      <rPr>
        <sz val="11"/>
        <rFont val="Noto Sans"/>
        <family val="2"/>
      </rPr>
      <t xml:space="preserve">３０ｃ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ｍ</t>
    </r>
  </si>
  <si>
    <t xml:space="preserve">ネオバン（紙テープ）</t>
  </si>
  <si>
    <r>
      <rPr>
        <sz val="11"/>
        <rFont val="Noto Sans"/>
        <family val="2"/>
      </rPr>
      <t xml:space="preserve">１０ｍ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ｍｍ</t>
    </r>
  </si>
  <si>
    <t xml:space="preserve">バファリンＡ　２０錠</t>
  </si>
  <si>
    <t xml:space="preserve">２０錠</t>
  </si>
  <si>
    <t xml:space="preserve">新三共胃腸薬　５０錠</t>
  </si>
  <si>
    <t xml:space="preserve">５０錠</t>
  </si>
  <si>
    <r>
      <rPr>
        <sz val="11"/>
        <rFont val="Noto Sans"/>
        <family val="2"/>
      </rPr>
      <t xml:space="preserve">爪ブラシＰＰ製　Ｎｏ２５</t>
    </r>
    <r>
      <rPr>
        <sz val="11"/>
        <rFont val="ＭＳ Ｐゴシック"/>
        <family val="3"/>
        <charset val="128"/>
      </rPr>
      <t xml:space="preserve">0</t>
    </r>
  </si>
  <si>
    <t xml:space="preserve">貝印　爪きり（Ｓ）</t>
  </si>
  <si>
    <r>
      <rPr>
        <sz val="11"/>
        <rFont val="Noto Sans"/>
        <family val="2"/>
      </rPr>
      <t xml:space="preserve">クリアボックス（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ＮＡＴＯＲⅠ</t>
  </si>
  <si>
    <t xml:space="preserve">スーパーローン胸付前掛白（Ｍ）</t>
  </si>
  <si>
    <t xml:space="preserve">枚</t>
  </si>
  <si>
    <t xml:space="preserve">スーパーローン胸付前掛白（Ｌ）</t>
  </si>
  <si>
    <r>
      <rPr>
        <sz val="11"/>
        <rFont val="Noto Sans"/>
        <family val="2"/>
      </rPr>
      <t xml:space="preserve">スリッパ　エンジＪＳ－</t>
    </r>
    <r>
      <rPr>
        <sz val="11"/>
        <rFont val="ＭＳ Ｐゴシック"/>
        <family val="3"/>
        <charset val="128"/>
      </rPr>
      <t xml:space="preserve">8200</t>
    </r>
    <r>
      <rPr>
        <sz val="11"/>
        <rFont val="Noto Sans"/>
        <family val="2"/>
      </rPr>
      <t xml:space="preserve">Ｌ</t>
    </r>
  </si>
  <si>
    <t xml:space="preserve">足</t>
  </si>
  <si>
    <r>
      <rPr>
        <sz val="11"/>
        <rFont val="Noto Sans"/>
        <family val="2"/>
      </rPr>
      <t xml:space="preserve">スリッパ　チョコＪＳ－</t>
    </r>
    <r>
      <rPr>
        <sz val="11"/>
        <rFont val="ＭＳ Ｐゴシック"/>
        <family val="3"/>
        <charset val="128"/>
      </rPr>
      <t xml:space="preserve">8200</t>
    </r>
    <r>
      <rPr>
        <sz val="11"/>
        <rFont val="Noto Sans"/>
        <family val="2"/>
      </rPr>
      <t xml:space="preserve">Ｌ</t>
    </r>
  </si>
  <si>
    <t xml:space="preserve">IS</t>
  </si>
  <si>
    <t xml:space="preserve">ノーブルスリッパ　ブルー</t>
  </si>
  <si>
    <t xml:space="preserve">ノーブルスリッパ　グリーン</t>
  </si>
  <si>
    <t xml:space="preserve">ノーブルスリッパ　ブラウン</t>
  </si>
  <si>
    <t xml:space="preserve">日本ハム</t>
  </si>
  <si>
    <t xml:space="preserve">ノムミールＧ（とろみ剤）　８００ｇ</t>
  </si>
  <si>
    <t xml:space="preserve">８００ｇ</t>
  </si>
  <si>
    <t xml:space="preserve">ハウスウエルネス</t>
  </si>
  <si>
    <t xml:space="preserve">炊きたてカルシウム　５００ｇ</t>
  </si>
  <si>
    <r>
      <rPr>
        <sz val="11"/>
        <rFont val="Noto Sans"/>
        <family val="2"/>
      </rPr>
      <t xml:space="preserve">５００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ｐ</t>
    </r>
  </si>
  <si>
    <t xml:space="preserve">大塚製薬</t>
  </si>
  <si>
    <t xml:space="preserve">肉用　ミオラ　５００ｇ</t>
  </si>
  <si>
    <t xml:space="preserve">※ノロウィルス対策商品</t>
  </si>
  <si>
    <r>
      <rPr>
        <sz val="11"/>
        <rFont val="Noto Sans"/>
        <family val="2"/>
      </rPr>
      <t xml:space="preserve">ゲロポンー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嘔吐物処理セット）</t>
    </r>
  </si>
  <si>
    <t xml:space="preserve">セット</t>
  </si>
  <si>
    <t xml:space="preserve">宇都宮</t>
  </si>
  <si>
    <t xml:space="preserve">長袖エプロン　ホワイト</t>
  </si>
  <si>
    <t xml:space="preserve">ｽﾘｰｴｰｽﾏﾈｼﾞﾒﾝﾄ</t>
  </si>
  <si>
    <t xml:space="preserve">アクアシモ　シャワーボトル</t>
  </si>
  <si>
    <t xml:space="preserve">洗剤発注書</t>
  </si>
  <si>
    <t xml:space="preserve">新規施設　初回発注分</t>
  </si>
  <si>
    <t xml:space="preserve">発注の流れ</t>
  </si>
  <si>
    <t xml:space="preserve">発注日</t>
  </si>
  <si>
    <t xml:space="preserve">【送り先（発注元）事業所情報】</t>
  </si>
  <si>
    <t xml:space="preserve">事業所</t>
  </si>
  <si>
    <t xml:space="preserve">⇒</t>
  </si>
  <si>
    <t xml:space="preserve">㈱ギフト</t>
  </si>
  <si>
    <t xml:space="preserve">           年　　　　月　　　　日</t>
  </si>
  <si>
    <t xml:space="preserve">株式会社 アスモフードサービス</t>
  </si>
  <si>
    <t xml:space="preserve">※在庫数量を確認しムダのない
　 発注をお願いします</t>
  </si>
  <si>
    <t xml:space="preserve">※太枠線内のみ記入して下さい</t>
  </si>
  <si>
    <t xml:space="preserve">事業所名：</t>
  </si>
  <si>
    <t xml:space="preserve">発注から納品</t>
  </si>
  <si>
    <t xml:space="preserve">住　　　所：</t>
  </si>
  <si>
    <t xml:space="preserve">発注から３日後配送</t>
  </si>
  <si>
    <t xml:space="preserve">電話番号：</t>
  </si>
  <si>
    <t xml:space="preserve">（土・日・祝日を除く）</t>
  </si>
  <si>
    <t xml:space="preserve">発注者名：</t>
  </si>
  <si>
    <t xml:space="preserve">発注内容</t>
  </si>
  <si>
    <t xml:space="preserve">コード</t>
  </si>
  <si>
    <t xml:space="preserve">タイプ別分類</t>
  </si>
  <si>
    <t xml:space="preserve">規格／入数</t>
  </si>
  <si>
    <t xml:space="preserve">単価（円）</t>
  </si>
  <si>
    <t xml:space="preserve">数量</t>
  </si>
  <si>
    <t xml:space="preserve">液性</t>
  </si>
  <si>
    <t xml:space="preserve">希釈倍率</t>
  </si>
  <si>
    <t xml:space="preserve">食器用洗浄用洗浄剤</t>
  </si>
  <si>
    <t xml:space="preserve">液体タイプ</t>
  </si>
  <si>
    <t xml:space="preserve">リキッドＰＡ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㎏</t>
    </r>
  </si>
  <si>
    <t xml:space="preserve">アルカリ性</t>
  </si>
  <si>
    <t xml:space="preserve">５５０～１０００倍　水質・汚れに応じ</t>
  </si>
  <si>
    <r>
      <rPr>
        <b val="true"/>
        <sz val="11"/>
        <color rgb="FF000000"/>
        <rFont val="Noto Sans"/>
        <family val="2"/>
      </rPr>
      <t xml:space="preserve">リキッド</t>
    </r>
    <r>
      <rPr>
        <b val="true"/>
        <sz val="11"/>
        <color rgb="FF000000"/>
        <rFont val="ＭＳ Ｐゴシック"/>
        <family val="3"/>
        <charset val="128"/>
      </rPr>
      <t xml:space="preserve">PH</t>
    </r>
  </si>
  <si>
    <t xml:space="preserve">２２ｋｇ</t>
  </si>
  <si>
    <t xml:space="preserve">１２ｋｇ</t>
  </si>
  <si>
    <t xml:space="preserve">カートリッジ式</t>
  </si>
  <si>
    <t xml:space="preserve">ハイソリッドＰＡＷ</t>
  </si>
  <si>
    <t xml:space="preserve">４ｋｇ</t>
  </si>
  <si>
    <t xml:space="preserve">１２５０～２５００倍　水質・汚れに応じ</t>
  </si>
  <si>
    <t xml:space="preserve">スケール除去剤</t>
  </si>
  <si>
    <t xml:space="preserve">粉体スケール除去剤＋中和剤</t>
  </si>
  <si>
    <t xml:space="preserve">ニイタカ無リンスケール除去剤</t>
  </si>
  <si>
    <t xml:space="preserve">２ｋｇ</t>
  </si>
  <si>
    <t xml:space="preserve">酸性</t>
  </si>
  <si>
    <t xml:space="preserve">３３倍</t>
  </si>
  <si>
    <t xml:space="preserve">洗浄機前洗い</t>
  </si>
  <si>
    <t xml:space="preserve">前浸漬用　低泡中性タイプ</t>
  </si>
  <si>
    <t xml:space="preserve">ニイタカ除菌中性洗剤</t>
  </si>
  <si>
    <t xml:space="preserve">中性</t>
  </si>
  <si>
    <t xml:space="preserve">５００倍</t>
  </si>
  <si>
    <t xml:space="preserve">食器類手洗い用洗剤</t>
  </si>
  <si>
    <t xml:space="preserve">濃縮高級アルコール系</t>
  </si>
  <si>
    <t xml:space="preserve">アイザック</t>
  </si>
  <si>
    <t xml:space="preserve">５ｋｇ</t>
  </si>
  <si>
    <t xml:space="preserve">６倍</t>
  </si>
  <si>
    <t xml:space="preserve">濃縮天然植物成分配合</t>
  </si>
  <si>
    <t xml:space="preserve">マイルドサラセン</t>
  </si>
  <si>
    <t xml:space="preserve">３倍</t>
  </si>
  <si>
    <t xml:space="preserve">除菌漂白剤</t>
  </si>
  <si>
    <t xml:space="preserve">塩素系漂白剤</t>
  </si>
  <si>
    <t xml:space="preserve">ベストブリーチ【６％溶液】</t>
  </si>
  <si>
    <t xml:space="preserve">２００～６００倍</t>
  </si>
  <si>
    <t xml:space="preserve">酸素系漂白剤</t>
  </si>
  <si>
    <t xml:space="preserve">ニューホワイトアップ</t>
  </si>
  <si>
    <t xml:space="preserve">３．５ｋｇ</t>
  </si>
  <si>
    <t xml:space="preserve">６０℃～８０℃のお湯１Ｌに対して１０ｇ</t>
  </si>
  <si>
    <t xml:space="preserve">厨房機器・設備用洗剤</t>
  </si>
  <si>
    <t xml:space="preserve">厨房内汎用洗浄剤</t>
  </si>
  <si>
    <t xml:space="preserve">店舗コンククリーナー</t>
  </si>
  <si>
    <t xml:space="preserve">100g×10</t>
  </si>
  <si>
    <t xml:space="preserve">５倍</t>
  </si>
  <si>
    <t xml:space="preserve">強力油汚れ洗浄剤</t>
  </si>
  <si>
    <t xml:space="preserve">ニューケミクール</t>
  </si>
  <si>
    <t xml:space="preserve">原液～１００倍</t>
  </si>
  <si>
    <t xml:space="preserve">スチームオーブン洗浄剤</t>
  </si>
  <si>
    <t xml:space="preserve">スチコン専用クリーナー</t>
  </si>
  <si>
    <t xml:space="preserve">原液</t>
  </si>
  <si>
    <t xml:space="preserve">ステンレス艶だし保護剤</t>
  </si>
  <si>
    <t xml:space="preserve">Ｒ．ＰＲＯステンレスクリーナー</t>
  </si>
  <si>
    <t xml:space="preserve">４８０ｍｌ</t>
  </si>
  <si>
    <t xml:space="preserve">弱アルカリ性</t>
  </si>
  <si>
    <t xml:space="preserve">クリーム研磨洗浄剤</t>
  </si>
  <si>
    <t xml:space="preserve">クリームクレンザー</t>
  </si>
  <si>
    <t xml:space="preserve">４００ｇ</t>
  </si>
  <si>
    <t xml:space="preserve">サニテーション用品</t>
  </si>
  <si>
    <t xml:space="preserve">アルコール製剤</t>
  </si>
  <si>
    <t xml:space="preserve">ギフト７５アルコール</t>
  </si>
  <si>
    <t xml:space="preserve">５Ｌ</t>
  </si>
  <si>
    <t xml:space="preserve">１８Ｌ</t>
  </si>
  <si>
    <t xml:space="preserve">配膳車・ゴミ箱除菌・消臭</t>
  </si>
  <si>
    <t xml:space="preserve">１００倍</t>
  </si>
  <si>
    <t xml:space="preserve">除菌洗浄剤　中性タイプ</t>
  </si>
  <si>
    <t xml:space="preserve">１０～３００倍</t>
  </si>
  <si>
    <t xml:space="preserve">手指用薬用石鹸</t>
  </si>
  <si>
    <t xml:space="preserve">薬用ハンドソープコンク</t>
  </si>
  <si>
    <t xml:space="preserve">８倍</t>
  </si>
  <si>
    <t xml:space="preserve">カビ落し用洗浄剤</t>
  </si>
  <si>
    <t xml:space="preserve">ニイタカ泡ブリーチ</t>
  </si>
  <si>
    <t xml:space="preserve">５．５㎏</t>
  </si>
  <si>
    <t xml:space="preserve">排水パイプ用洗浄剤塩素系液体</t>
  </si>
  <si>
    <t xml:space="preserve">パイプクリーナー　Ｌ</t>
  </si>
  <si>
    <t xml:space="preserve">その他容器類</t>
  </si>
  <si>
    <t xml:space="preserve">アルコールスプレー付ディスペンサー</t>
  </si>
  <si>
    <t xml:space="preserve">無償</t>
  </si>
  <si>
    <t xml:space="preserve">据え置き・固定取付可</t>
  </si>
  <si>
    <t xml:space="preserve">ハンドソープフォームディスペンサー</t>
  </si>
  <si>
    <t xml:space="preserve">ﾆｭｰｹﾐｸｰﾙ用５００ｍｌスプレーボトル</t>
  </si>
  <si>
    <t xml:space="preserve">スプレーヤー用泡スプレー代替</t>
  </si>
  <si>
    <t xml:space="preserve">※ディスペンサー関係は初回のみ無賞</t>
  </si>
  <si>
    <t xml:space="preserve">アルコール７５詰め替えガンスプレー</t>
  </si>
  <si>
    <t xml:space="preserve">洗剤希釈ボトルプッシュプルピンク</t>
  </si>
  <si>
    <t xml:space="preserve">中性洗剤６００ｃｃボトル代替</t>
  </si>
  <si>
    <t xml:space="preserve">スポンジ（１本で約６個分）</t>
  </si>
  <si>
    <t xml:space="preserve">使いやすい大きさに切ってご使用下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_ "/>
    <numFmt numFmtId="168" formatCode="[$-409]@"/>
    <numFmt numFmtId="169" formatCode="General"/>
    <numFmt numFmtId="170" formatCode="\¥#,##0_);[RED]&quot;(¥&quot;#,##0\)"/>
    <numFmt numFmtId="171" formatCode="\¥#,##0;[RED]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HGP創英角ﾎﾟｯﾌﾟ体"/>
      <family val="3"/>
      <charset val="128"/>
    </font>
    <font>
      <sz val="14"/>
      <name val="HGP創英角ﾎﾟｯﾌﾟ体"/>
      <family val="3"/>
      <charset val="128"/>
    </font>
    <font>
      <u val="single"/>
      <sz val="11"/>
      <name val="HGP創英角ﾎﾟｯﾌﾟ体"/>
      <family val="3"/>
      <charset val="128"/>
    </font>
    <font>
      <u val="single"/>
      <sz val="12"/>
      <name val="Noto Sans"/>
      <family val="2"/>
    </font>
    <font>
      <sz val="11"/>
      <name val="HGP創英角ﾎﾟｯﾌﾟ体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_棚卸ベース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9.49"/>
    <col collapsed="false" customWidth="true" hidden="false" outlineLevel="0" max="3" min="3" style="1" width="13.87"/>
    <col collapsed="false" customWidth="true" hidden="false" outlineLevel="0" max="4" min="4" style="1" width="7.37"/>
    <col collapsed="false" customWidth="true" hidden="false" outlineLevel="0" max="5" min="5" style="3" width="7.37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257" min="8" style="4" width="8.99"/>
  </cols>
  <sheetData>
    <row r="1" customFormat="false" ht="20.25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</row>
    <row r="4" customFormat="false" ht="21" hidden="false" customHeight="true" outlineLevel="0" collapsed="false">
      <c r="A4" s="7" t="s">
        <v>7</v>
      </c>
      <c r="B4" s="8" t="s">
        <v>8</v>
      </c>
      <c r="C4" s="9" t="s">
        <v>9</v>
      </c>
      <c r="D4" s="5"/>
      <c r="E4" s="10" t="n">
        <v>571.2</v>
      </c>
      <c r="F4" s="5"/>
      <c r="G4" s="11" t="n">
        <f aca="false">E4*F4</f>
        <v>0</v>
      </c>
    </row>
    <row r="5" customFormat="false" ht="21" hidden="false" customHeight="true" outlineLevel="0" collapsed="false">
      <c r="A5" s="7" t="s">
        <v>7</v>
      </c>
      <c r="B5" s="8" t="s">
        <v>10</v>
      </c>
      <c r="C5" s="9" t="s">
        <v>11</v>
      </c>
      <c r="D5" s="5"/>
      <c r="E5" s="10" t="n">
        <v>2378</v>
      </c>
      <c r="F5" s="5"/>
      <c r="G5" s="11" t="n">
        <f aca="false">E5*F5</f>
        <v>0</v>
      </c>
    </row>
    <row r="6" customFormat="false" ht="21" hidden="false" customHeight="true" outlineLevel="0" collapsed="false">
      <c r="A6" s="7" t="s">
        <v>12</v>
      </c>
      <c r="B6" s="8" t="s">
        <v>13</v>
      </c>
      <c r="C6" s="9" t="s">
        <v>9</v>
      </c>
      <c r="D6" s="5"/>
      <c r="E6" s="10" t="n">
        <v>591.6</v>
      </c>
      <c r="F6" s="5"/>
      <c r="G6" s="11" t="n">
        <f aca="false">E6*F6</f>
        <v>0</v>
      </c>
    </row>
    <row r="7" customFormat="false" ht="21" hidden="false" customHeight="true" outlineLevel="0" collapsed="false">
      <c r="A7" s="5"/>
      <c r="B7" s="12"/>
      <c r="C7" s="5"/>
      <c r="D7" s="5"/>
      <c r="E7" s="6"/>
      <c r="F7" s="5"/>
      <c r="G7" s="11" t="n">
        <f aca="false">E7*F7</f>
        <v>0</v>
      </c>
    </row>
    <row r="8" customFormat="false" ht="21" hidden="false" customHeight="true" outlineLevel="0" collapsed="false">
      <c r="A8" s="7" t="s">
        <v>14</v>
      </c>
      <c r="B8" s="8" t="s">
        <v>15</v>
      </c>
      <c r="C8" s="9" t="s">
        <v>16</v>
      </c>
      <c r="D8" s="5"/>
      <c r="E8" s="10" t="n">
        <v>1327</v>
      </c>
      <c r="F8" s="5"/>
      <c r="G8" s="11" t="n">
        <f aca="false">E8*F8</f>
        <v>0</v>
      </c>
    </row>
    <row r="9" customFormat="false" ht="21" hidden="false" customHeight="true" outlineLevel="0" collapsed="false">
      <c r="A9" s="7" t="s">
        <v>14</v>
      </c>
      <c r="B9" s="8" t="s">
        <v>17</v>
      </c>
      <c r="C9" s="9" t="s">
        <v>16</v>
      </c>
      <c r="D9" s="5"/>
      <c r="E9" s="10" t="n">
        <v>1327</v>
      </c>
      <c r="F9" s="5"/>
      <c r="G9" s="11" t="n">
        <f aca="false">E9*F9</f>
        <v>0</v>
      </c>
    </row>
    <row r="10" customFormat="false" ht="21" hidden="false" customHeight="true" outlineLevel="0" collapsed="false">
      <c r="A10" s="7" t="s">
        <v>18</v>
      </c>
      <c r="B10" s="8" t="s">
        <v>19</v>
      </c>
      <c r="C10" s="9" t="s">
        <v>20</v>
      </c>
      <c r="D10" s="5"/>
      <c r="E10" s="10" t="n">
        <v>214</v>
      </c>
      <c r="F10" s="5"/>
      <c r="G10" s="11" t="n">
        <f aca="false">E10*F10</f>
        <v>0</v>
      </c>
    </row>
    <row r="11" customFormat="false" ht="21" hidden="false" customHeight="true" outlineLevel="0" collapsed="false">
      <c r="A11" s="7" t="s">
        <v>21</v>
      </c>
      <c r="B11" s="8" t="s">
        <v>22</v>
      </c>
      <c r="C11" s="9" t="s">
        <v>23</v>
      </c>
      <c r="D11" s="5"/>
      <c r="E11" s="10" t="n">
        <v>408</v>
      </c>
      <c r="F11" s="5"/>
      <c r="G11" s="11" t="n">
        <f aca="false">E11*F11</f>
        <v>0</v>
      </c>
    </row>
    <row r="12" customFormat="false" ht="21" hidden="false" customHeight="true" outlineLevel="0" collapsed="false">
      <c r="A12" s="5"/>
      <c r="B12" s="12"/>
      <c r="C12" s="5"/>
      <c r="D12" s="5"/>
      <c r="E12" s="6"/>
      <c r="F12" s="5"/>
      <c r="G12" s="11" t="n">
        <f aca="false">E12*F12</f>
        <v>0</v>
      </c>
    </row>
    <row r="13" customFormat="false" ht="21" hidden="false" customHeight="true" outlineLevel="0" collapsed="false">
      <c r="A13" s="7" t="s">
        <v>24</v>
      </c>
      <c r="B13" s="8" t="s">
        <v>25</v>
      </c>
      <c r="C13" s="9" t="s">
        <v>9</v>
      </c>
      <c r="D13" s="5"/>
      <c r="E13" s="10" t="n">
        <v>673.2</v>
      </c>
      <c r="F13" s="5"/>
      <c r="G13" s="11" t="n">
        <f aca="false">E13*F13</f>
        <v>0</v>
      </c>
    </row>
    <row r="14" customFormat="false" ht="21" hidden="false" customHeight="true" outlineLevel="0" collapsed="false">
      <c r="A14" s="7" t="s">
        <v>24</v>
      </c>
      <c r="B14" s="8" t="s">
        <v>26</v>
      </c>
      <c r="C14" s="9" t="s">
        <v>27</v>
      </c>
      <c r="D14" s="5"/>
      <c r="E14" s="10" t="n">
        <v>6265</v>
      </c>
      <c r="F14" s="5"/>
      <c r="G14" s="11" t="n">
        <f aca="false">E14*F14</f>
        <v>0</v>
      </c>
    </row>
    <row r="15" customFormat="false" ht="21" hidden="false" customHeight="true" outlineLevel="0" collapsed="false">
      <c r="A15" s="7" t="s">
        <v>7</v>
      </c>
      <c r="B15" s="8" t="s">
        <v>28</v>
      </c>
      <c r="C15" s="9" t="s">
        <v>9</v>
      </c>
      <c r="D15" s="5"/>
      <c r="E15" s="10" t="n">
        <v>571.2</v>
      </c>
      <c r="F15" s="5"/>
      <c r="G15" s="11" t="n">
        <f aca="false">E15*F15</f>
        <v>0</v>
      </c>
    </row>
    <row r="16" customFormat="false" ht="21" hidden="false" customHeight="true" outlineLevel="0" collapsed="false">
      <c r="A16" s="7" t="s">
        <v>7</v>
      </c>
      <c r="B16" s="8" t="s">
        <v>28</v>
      </c>
      <c r="C16" s="9" t="s">
        <v>27</v>
      </c>
      <c r="D16" s="5"/>
      <c r="E16" s="10" t="n">
        <v>7653</v>
      </c>
      <c r="F16" s="5"/>
      <c r="G16" s="11" t="n">
        <f aca="false">E16*F16</f>
        <v>0</v>
      </c>
    </row>
    <row r="17" customFormat="false" ht="21" hidden="false" customHeight="true" outlineLevel="0" collapsed="false">
      <c r="A17" s="7" t="s">
        <v>24</v>
      </c>
      <c r="B17" s="8" t="s">
        <v>29</v>
      </c>
      <c r="C17" s="9" t="s">
        <v>9</v>
      </c>
      <c r="D17" s="5"/>
      <c r="E17" s="10" t="n">
        <v>387.6</v>
      </c>
      <c r="F17" s="5"/>
      <c r="G17" s="11" t="n">
        <f aca="false">E17*F17</f>
        <v>0</v>
      </c>
    </row>
    <row r="18" customFormat="false" ht="21" hidden="false" customHeight="true" outlineLevel="0" collapsed="false">
      <c r="A18" s="7" t="s">
        <v>24</v>
      </c>
      <c r="B18" s="8" t="s">
        <v>29</v>
      </c>
      <c r="C18" s="9" t="s">
        <v>27</v>
      </c>
      <c r="D18" s="5"/>
      <c r="E18" s="10" t="n">
        <v>2602</v>
      </c>
      <c r="F18" s="5"/>
      <c r="G18" s="11" t="n">
        <f aca="false">E18*F18</f>
        <v>0</v>
      </c>
    </row>
    <row r="19" customFormat="false" ht="21" hidden="false" customHeight="true" outlineLevel="0" collapsed="false">
      <c r="A19" s="7" t="s">
        <v>24</v>
      </c>
      <c r="B19" s="8" t="s">
        <v>30</v>
      </c>
      <c r="C19" s="9" t="s">
        <v>9</v>
      </c>
      <c r="D19" s="5"/>
      <c r="E19" s="10" t="n">
        <v>837</v>
      </c>
      <c r="F19" s="5"/>
      <c r="G19" s="11" t="n">
        <f aca="false">E19*F19</f>
        <v>0</v>
      </c>
    </row>
    <row r="20" customFormat="false" ht="21" hidden="false" customHeight="true" outlineLevel="0" collapsed="false">
      <c r="A20" s="7" t="s">
        <v>31</v>
      </c>
      <c r="B20" s="8" t="s">
        <v>32</v>
      </c>
      <c r="C20" s="9" t="s">
        <v>33</v>
      </c>
      <c r="D20" s="5"/>
      <c r="E20" s="10" t="n">
        <v>1030</v>
      </c>
      <c r="F20" s="5"/>
      <c r="G20" s="11" t="n">
        <f aca="false">E20*F20</f>
        <v>0</v>
      </c>
    </row>
    <row r="21" customFormat="false" ht="21" hidden="false" customHeight="true" outlineLevel="0" collapsed="false">
      <c r="A21" s="7" t="s">
        <v>34</v>
      </c>
      <c r="B21" s="8" t="s">
        <v>35</v>
      </c>
      <c r="C21" s="9" t="s">
        <v>9</v>
      </c>
      <c r="D21" s="5"/>
      <c r="E21" s="10" t="n">
        <v>827</v>
      </c>
      <c r="F21" s="5"/>
      <c r="G21" s="11" t="n">
        <f aca="false">E21*F21</f>
        <v>0</v>
      </c>
    </row>
    <row r="22" customFormat="false" ht="21" hidden="false" customHeight="true" outlineLevel="0" collapsed="false">
      <c r="A22" s="5"/>
      <c r="B22" s="12"/>
      <c r="C22" s="5"/>
      <c r="D22" s="5"/>
      <c r="E22" s="6"/>
      <c r="F22" s="5"/>
      <c r="G22" s="11" t="n">
        <f aca="false">E22*F22</f>
        <v>0</v>
      </c>
    </row>
    <row r="23" customFormat="false" ht="21" hidden="false" customHeight="true" outlineLevel="0" collapsed="false">
      <c r="A23" s="5"/>
      <c r="B23" s="12"/>
      <c r="C23" s="5"/>
      <c r="D23" s="5"/>
      <c r="E23" s="6"/>
      <c r="F23" s="5"/>
      <c r="G23" s="11" t="n">
        <f aca="false">E23*F23</f>
        <v>0</v>
      </c>
    </row>
    <row r="24" customFormat="false" ht="21" hidden="false" customHeight="true" outlineLevel="0" collapsed="false">
      <c r="A24" s="7" t="s">
        <v>14</v>
      </c>
      <c r="B24" s="8" t="s">
        <v>36</v>
      </c>
      <c r="C24" s="9" t="s">
        <v>37</v>
      </c>
      <c r="D24" s="5"/>
      <c r="E24" s="10" t="n">
        <v>3600</v>
      </c>
      <c r="F24" s="5"/>
      <c r="G24" s="11" t="n">
        <f aca="false">E24*F24</f>
        <v>0</v>
      </c>
    </row>
    <row r="25" customFormat="false" ht="21" hidden="false" customHeight="true" outlineLevel="0" collapsed="false">
      <c r="A25" s="13" t="s">
        <v>38</v>
      </c>
      <c r="B25" s="8" t="s">
        <v>36</v>
      </c>
      <c r="C25" s="9" t="n">
        <v>1350</v>
      </c>
      <c r="D25" s="5"/>
      <c r="E25" s="10" t="n">
        <v>390</v>
      </c>
      <c r="F25" s="5"/>
      <c r="G25" s="11" t="n">
        <f aca="false">E25*F25</f>
        <v>0</v>
      </c>
    </row>
    <row r="26" customFormat="false" ht="21" hidden="false" customHeight="true" outlineLevel="0" collapsed="false">
      <c r="A26" s="7" t="s">
        <v>39</v>
      </c>
      <c r="B26" s="8" t="s">
        <v>40</v>
      </c>
      <c r="C26" s="9" t="s">
        <v>9</v>
      </c>
      <c r="D26" s="5"/>
      <c r="E26" s="10" t="n">
        <v>387.6</v>
      </c>
      <c r="F26" s="5"/>
      <c r="G26" s="11" t="n">
        <f aca="false">E26*F26</f>
        <v>0</v>
      </c>
    </row>
    <row r="27" customFormat="false" ht="21" hidden="false" customHeight="true" outlineLevel="0" collapsed="false">
      <c r="A27" s="7" t="s">
        <v>39</v>
      </c>
      <c r="B27" s="8" t="s">
        <v>41</v>
      </c>
      <c r="C27" s="9" t="s">
        <v>9</v>
      </c>
      <c r="D27" s="5"/>
      <c r="E27" s="10" t="n">
        <v>387.6</v>
      </c>
      <c r="F27" s="5"/>
      <c r="G27" s="11" t="n">
        <f aca="false">E27*F27</f>
        <v>0</v>
      </c>
    </row>
    <row r="28" customFormat="false" ht="21" hidden="false" customHeight="true" outlineLevel="0" collapsed="false">
      <c r="A28" s="7" t="s">
        <v>14</v>
      </c>
      <c r="B28" s="8" t="s">
        <v>42</v>
      </c>
      <c r="C28" s="14" t="s">
        <v>43</v>
      </c>
      <c r="D28" s="5"/>
      <c r="E28" s="10" t="n">
        <v>327</v>
      </c>
      <c r="F28" s="5"/>
      <c r="G28" s="11" t="n">
        <f aca="false">E28*F28</f>
        <v>0</v>
      </c>
    </row>
    <row r="29" customFormat="false" ht="21" hidden="false" customHeight="true" outlineLevel="0" collapsed="false">
      <c r="A29" s="13" t="s">
        <v>44</v>
      </c>
      <c r="B29" s="8" t="s">
        <v>45</v>
      </c>
      <c r="C29" s="14" t="s">
        <v>43</v>
      </c>
      <c r="D29" s="5"/>
      <c r="E29" s="10" t="n">
        <v>480</v>
      </c>
      <c r="F29" s="5"/>
      <c r="G29" s="11" t="n">
        <f aca="false">E29*F29</f>
        <v>0</v>
      </c>
    </row>
    <row r="30" customFormat="false" ht="21" hidden="false" customHeight="true" outlineLevel="0" collapsed="false">
      <c r="A30" s="5"/>
      <c r="B30" s="12"/>
      <c r="C30" s="5"/>
      <c r="D30" s="5"/>
      <c r="E30" s="6"/>
      <c r="F30" s="5"/>
      <c r="G30" s="11" t="n">
        <f aca="false">E30*F30</f>
        <v>0</v>
      </c>
    </row>
    <row r="31" customFormat="false" ht="21" hidden="false" customHeight="true" outlineLevel="0" collapsed="false">
      <c r="A31" s="7" t="s">
        <v>46</v>
      </c>
      <c r="B31" s="8" t="s">
        <v>47</v>
      </c>
      <c r="C31" s="14" t="s">
        <v>48</v>
      </c>
      <c r="D31" s="5"/>
      <c r="E31" s="10" t="n">
        <v>454</v>
      </c>
      <c r="F31" s="5"/>
      <c r="G31" s="11" t="n">
        <f aca="false">E31*F31</f>
        <v>0</v>
      </c>
    </row>
    <row r="32" customFormat="false" ht="21" hidden="false" customHeight="true" outlineLevel="0" collapsed="false">
      <c r="A32" s="13" t="s">
        <v>44</v>
      </c>
      <c r="B32" s="8" t="s">
        <v>49</v>
      </c>
      <c r="C32" s="14" t="s">
        <v>20</v>
      </c>
      <c r="D32" s="5"/>
      <c r="E32" s="10" t="n">
        <v>740</v>
      </c>
      <c r="F32" s="5"/>
      <c r="G32" s="11" t="n">
        <f aca="false">E32*F32</f>
        <v>0</v>
      </c>
    </row>
    <row r="33" customFormat="false" ht="21" hidden="false" customHeight="true" outlineLevel="0" collapsed="false">
      <c r="A33" s="7" t="s">
        <v>46</v>
      </c>
      <c r="B33" s="8" t="s">
        <v>50</v>
      </c>
      <c r="C33" s="14" t="s">
        <v>48</v>
      </c>
      <c r="D33" s="5"/>
      <c r="E33" s="10" t="n">
        <v>580</v>
      </c>
      <c r="F33" s="5"/>
      <c r="G33" s="11" t="n">
        <f aca="false">E33*F33</f>
        <v>0</v>
      </c>
    </row>
    <row r="34" customFormat="false" ht="21" hidden="false" customHeight="true" outlineLevel="0" collapsed="false">
      <c r="A34" s="7" t="s">
        <v>24</v>
      </c>
      <c r="B34" s="8" t="s">
        <v>51</v>
      </c>
      <c r="C34" s="9" t="s">
        <v>52</v>
      </c>
      <c r="D34" s="5"/>
      <c r="E34" s="10" t="n">
        <v>480</v>
      </c>
      <c r="F34" s="5"/>
      <c r="G34" s="11" t="n">
        <f aca="false">E34*F34</f>
        <v>0</v>
      </c>
    </row>
    <row r="35" customFormat="false" ht="21" hidden="false" customHeight="true" outlineLevel="0" collapsed="false">
      <c r="A35" s="7" t="s">
        <v>53</v>
      </c>
      <c r="B35" s="8" t="s">
        <v>54</v>
      </c>
      <c r="C35" s="14" t="s">
        <v>43</v>
      </c>
      <c r="D35" s="5"/>
      <c r="E35" s="10" t="n">
        <v>200</v>
      </c>
      <c r="F35" s="5"/>
      <c r="G35" s="11" t="n">
        <f aca="false">E35*F35</f>
        <v>0</v>
      </c>
    </row>
    <row r="36" customFormat="false" ht="21" hidden="false" customHeight="true" outlineLevel="0" collapsed="false">
      <c r="A36" s="13" t="s">
        <v>44</v>
      </c>
      <c r="B36" s="8" t="s">
        <v>55</v>
      </c>
      <c r="C36" s="14" t="s">
        <v>43</v>
      </c>
      <c r="D36" s="5"/>
      <c r="E36" s="10" t="n">
        <v>240</v>
      </c>
      <c r="F36" s="5"/>
      <c r="G36" s="11" t="n">
        <f aca="false">E36*F36</f>
        <v>0</v>
      </c>
    </row>
    <row r="37" customFormat="false" ht="21" hidden="false" customHeight="true" outlineLevel="0" collapsed="false">
      <c r="A37" s="7" t="s">
        <v>56</v>
      </c>
      <c r="B37" s="8" t="s">
        <v>57</v>
      </c>
      <c r="C37" s="14" t="s">
        <v>58</v>
      </c>
      <c r="D37" s="5"/>
      <c r="E37" s="10" t="n">
        <v>138</v>
      </c>
      <c r="F37" s="5"/>
      <c r="G37" s="11" t="n">
        <f aca="false">E37*F37</f>
        <v>0</v>
      </c>
    </row>
    <row r="38" customFormat="false" ht="21" hidden="false" customHeight="true" outlineLevel="0" collapsed="false">
      <c r="A38" s="13" t="s">
        <v>44</v>
      </c>
      <c r="B38" s="8" t="s">
        <v>59</v>
      </c>
      <c r="C38" s="9" t="s">
        <v>60</v>
      </c>
      <c r="D38" s="5"/>
      <c r="E38" s="10" t="n">
        <v>550.8</v>
      </c>
      <c r="F38" s="5"/>
      <c r="G38" s="11" t="n">
        <f aca="false">E38*F38</f>
        <v>0</v>
      </c>
    </row>
    <row r="39" customFormat="false" ht="21" hidden="false" customHeight="true" outlineLevel="0" collapsed="false">
      <c r="A39" s="5" t="s">
        <v>61</v>
      </c>
      <c r="B39" s="5"/>
      <c r="C39" s="5"/>
      <c r="D39" s="5"/>
      <c r="E39" s="5"/>
      <c r="F39" s="5"/>
      <c r="G39" s="11" t="n">
        <f aca="false">SUM(G4:G38)</f>
        <v>0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A43" s="5" t="s">
        <v>0</v>
      </c>
      <c r="B43" s="5" t="s">
        <v>1</v>
      </c>
      <c r="C43" s="5" t="s">
        <v>2</v>
      </c>
      <c r="D43" s="5" t="s">
        <v>3</v>
      </c>
      <c r="E43" s="6" t="s">
        <v>4</v>
      </c>
      <c r="F43" s="5" t="s">
        <v>5</v>
      </c>
      <c r="G43" s="5" t="s">
        <v>6</v>
      </c>
    </row>
    <row r="44" customFormat="false" ht="21" hidden="false" customHeight="true" outlineLevel="0" collapsed="false">
      <c r="A44" s="13" t="s">
        <v>62</v>
      </c>
      <c r="B44" s="8" t="s">
        <v>63</v>
      </c>
      <c r="C44" s="9" t="s">
        <v>64</v>
      </c>
      <c r="D44" s="5"/>
      <c r="E44" s="10" t="n">
        <v>918</v>
      </c>
      <c r="F44" s="5"/>
      <c r="G44" s="11" t="n">
        <f aca="false">E44*F44</f>
        <v>0</v>
      </c>
    </row>
    <row r="45" customFormat="false" ht="21" hidden="false" customHeight="true" outlineLevel="0" collapsed="false">
      <c r="A45" s="13" t="s">
        <v>62</v>
      </c>
      <c r="B45" s="8" t="s">
        <v>65</v>
      </c>
      <c r="C45" s="9" t="s">
        <v>66</v>
      </c>
      <c r="D45" s="5"/>
      <c r="E45" s="10" t="n">
        <v>1162.8</v>
      </c>
      <c r="F45" s="5"/>
      <c r="G45" s="11" t="n">
        <f aca="false">E45*F45</f>
        <v>0</v>
      </c>
    </row>
    <row r="46" customFormat="false" ht="21" hidden="false" customHeight="true" outlineLevel="0" collapsed="false">
      <c r="A46" s="13" t="s">
        <v>62</v>
      </c>
      <c r="B46" s="8" t="s">
        <v>67</v>
      </c>
      <c r="C46" s="9" t="s">
        <v>68</v>
      </c>
      <c r="D46" s="5"/>
      <c r="E46" s="10" t="n">
        <v>469.2</v>
      </c>
      <c r="F46" s="5"/>
      <c r="G46" s="11" t="n">
        <f aca="false">E46*F46</f>
        <v>0</v>
      </c>
    </row>
    <row r="47" customFormat="false" ht="21" hidden="false" customHeight="true" outlineLevel="0" collapsed="false">
      <c r="A47" s="13" t="s">
        <v>44</v>
      </c>
      <c r="B47" s="8" t="s">
        <v>69</v>
      </c>
      <c r="C47" s="9" t="s">
        <v>58</v>
      </c>
      <c r="D47" s="5"/>
      <c r="E47" s="10" t="n">
        <v>285.6</v>
      </c>
      <c r="F47" s="5"/>
      <c r="G47" s="11" t="n">
        <f aca="false">E47*F47</f>
        <v>0</v>
      </c>
    </row>
    <row r="48" customFormat="false" ht="21" hidden="false" customHeight="true" outlineLevel="0" collapsed="false">
      <c r="A48" s="13" t="s">
        <v>44</v>
      </c>
      <c r="B48" s="8" t="s">
        <v>70</v>
      </c>
      <c r="C48" s="9" t="s">
        <v>58</v>
      </c>
      <c r="D48" s="5"/>
      <c r="E48" s="10" t="n">
        <v>295.8</v>
      </c>
      <c r="F48" s="5"/>
      <c r="G48" s="11" t="n">
        <f aca="false">E48*F48</f>
        <v>0</v>
      </c>
    </row>
    <row r="49" customFormat="false" ht="21" hidden="false" customHeight="true" outlineLevel="0" collapsed="false">
      <c r="A49" s="13" t="s">
        <v>44</v>
      </c>
      <c r="B49" s="8" t="s">
        <v>71</v>
      </c>
      <c r="C49" s="9" t="s">
        <v>58</v>
      </c>
      <c r="D49" s="5"/>
      <c r="E49" s="10" t="n">
        <v>357</v>
      </c>
      <c r="F49" s="5"/>
      <c r="G49" s="11" t="n">
        <f aca="false">E49*F49</f>
        <v>0</v>
      </c>
    </row>
    <row r="50" customFormat="false" ht="21" hidden="false" customHeight="true" outlineLevel="0" collapsed="false">
      <c r="A50" s="13" t="s">
        <v>44</v>
      </c>
      <c r="B50" s="8" t="s">
        <v>72</v>
      </c>
      <c r="C50" s="9" t="s">
        <v>58</v>
      </c>
      <c r="D50" s="5"/>
      <c r="E50" s="10" t="n">
        <v>387.6</v>
      </c>
      <c r="F50" s="5"/>
      <c r="G50" s="11" t="n">
        <f aca="false">E50*F50</f>
        <v>0</v>
      </c>
    </row>
    <row r="51" customFormat="false" ht="21" hidden="false" customHeight="true" outlineLevel="0" collapsed="false">
      <c r="A51" s="5"/>
      <c r="B51" s="12"/>
      <c r="C51" s="5"/>
      <c r="D51" s="5"/>
      <c r="E51" s="6"/>
      <c r="F51" s="5"/>
      <c r="G51" s="11" t="n">
        <f aca="false">E51*F51</f>
        <v>0</v>
      </c>
    </row>
    <row r="52" customFormat="false" ht="21" hidden="false" customHeight="true" outlineLevel="0" collapsed="false">
      <c r="A52" s="7" t="s">
        <v>73</v>
      </c>
      <c r="B52" s="8" t="s">
        <v>74</v>
      </c>
      <c r="C52" s="14" t="s">
        <v>43</v>
      </c>
      <c r="D52" s="5"/>
      <c r="E52" s="10" t="n">
        <v>1769.7</v>
      </c>
      <c r="F52" s="5"/>
      <c r="G52" s="11" t="n">
        <f aca="false">E52*F52</f>
        <v>0</v>
      </c>
    </row>
    <row r="53" customFormat="false" ht="21" hidden="false" customHeight="true" outlineLevel="0" collapsed="false">
      <c r="A53" s="7" t="s">
        <v>73</v>
      </c>
      <c r="B53" s="8" t="s">
        <v>75</v>
      </c>
      <c r="C53" s="9" t="s">
        <v>43</v>
      </c>
      <c r="D53" s="5"/>
      <c r="E53" s="10" t="n">
        <v>1327</v>
      </c>
      <c r="F53" s="5"/>
      <c r="G53" s="11" t="n">
        <f aca="false">E53*F53</f>
        <v>0</v>
      </c>
    </row>
    <row r="54" customFormat="false" ht="21" hidden="false" customHeight="true" outlineLevel="0" collapsed="false">
      <c r="A54" s="7" t="s">
        <v>73</v>
      </c>
      <c r="B54" s="8" t="s">
        <v>76</v>
      </c>
      <c r="C54" s="9" t="s">
        <v>48</v>
      </c>
      <c r="D54" s="5"/>
      <c r="E54" s="10" t="n">
        <v>1122</v>
      </c>
      <c r="F54" s="5"/>
      <c r="G54" s="11" t="n">
        <f aca="false">E54*F54</f>
        <v>0</v>
      </c>
    </row>
    <row r="55" customFormat="false" ht="21" hidden="false" customHeight="true" outlineLevel="0" collapsed="false">
      <c r="A55" s="7" t="s">
        <v>77</v>
      </c>
      <c r="B55" s="8" t="s">
        <v>78</v>
      </c>
      <c r="C55" s="9" t="s">
        <v>43</v>
      </c>
      <c r="D55" s="5"/>
      <c r="E55" s="10" t="n">
        <v>1000</v>
      </c>
      <c r="F55" s="5"/>
      <c r="G55" s="11" t="n">
        <f aca="false">E55*F55</f>
        <v>0</v>
      </c>
    </row>
    <row r="56" customFormat="false" ht="21" hidden="false" customHeight="true" outlineLevel="0" collapsed="false">
      <c r="A56" s="7" t="s">
        <v>73</v>
      </c>
      <c r="B56" s="8" t="s">
        <v>79</v>
      </c>
      <c r="C56" s="9" t="s">
        <v>43</v>
      </c>
      <c r="D56" s="5"/>
      <c r="E56" s="10" t="n">
        <v>1509.6</v>
      </c>
      <c r="F56" s="5"/>
      <c r="G56" s="11" t="n">
        <f aca="false">E56*F56</f>
        <v>0</v>
      </c>
    </row>
    <row r="57" customFormat="false" ht="21" hidden="false" customHeight="true" outlineLevel="0" collapsed="false">
      <c r="A57" s="5"/>
      <c r="B57" s="12"/>
      <c r="C57" s="5"/>
      <c r="D57" s="5"/>
      <c r="E57" s="6"/>
      <c r="F57" s="5"/>
      <c r="G57" s="11" t="n">
        <f aca="false">E57*F57</f>
        <v>0</v>
      </c>
    </row>
    <row r="58" customFormat="false" ht="21" hidden="false" customHeight="true" outlineLevel="0" collapsed="false">
      <c r="A58" s="7" t="s">
        <v>14</v>
      </c>
      <c r="B58" s="8" t="s">
        <v>80</v>
      </c>
      <c r="C58" s="9" t="s">
        <v>81</v>
      </c>
      <c r="D58" s="5"/>
      <c r="E58" s="10" t="n">
        <v>571.2</v>
      </c>
      <c r="F58" s="5"/>
      <c r="G58" s="11" t="n">
        <f aca="false">E58*F58</f>
        <v>0</v>
      </c>
    </row>
    <row r="59" customFormat="false" ht="21" hidden="false" customHeight="true" outlineLevel="0" collapsed="false">
      <c r="A59" s="7" t="s">
        <v>82</v>
      </c>
      <c r="B59" s="8" t="s">
        <v>83</v>
      </c>
      <c r="C59" s="9" t="s">
        <v>84</v>
      </c>
      <c r="D59" s="5"/>
      <c r="E59" s="10" t="n">
        <v>193.8</v>
      </c>
      <c r="F59" s="5"/>
      <c r="G59" s="11" t="n">
        <f aca="false">E59*F59</f>
        <v>0</v>
      </c>
    </row>
    <row r="60" customFormat="false" ht="21" hidden="false" customHeight="true" outlineLevel="0" collapsed="false">
      <c r="A60" s="7" t="s">
        <v>14</v>
      </c>
      <c r="B60" s="8" t="s">
        <v>85</v>
      </c>
      <c r="C60" s="9" t="s">
        <v>43</v>
      </c>
      <c r="D60" s="5"/>
      <c r="E60" s="10" t="n">
        <v>786</v>
      </c>
      <c r="F60" s="5"/>
      <c r="G60" s="11" t="n">
        <f aca="false">E60*F60</f>
        <v>0</v>
      </c>
    </row>
    <row r="61" customFormat="false" ht="21" hidden="false" customHeight="true" outlineLevel="0" collapsed="false">
      <c r="A61" s="7" t="s">
        <v>82</v>
      </c>
      <c r="B61" s="8" t="s">
        <v>86</v>
      </c>
      <c r="C61" s="9" t="s">
        <v>48</v>
      </c>
      <c r="D61" s="5"/>
      <c r="E61" s="10" t="n">
        <v>918</v>
      </c>
      <c r="F61" s="5"/>
      <c r="G61" s="11" t="n">
        <f aca="false">E61*F61</f>
        <v>0</v>
      </c>
    </row>
    <row r="62" customFormat="false" ht="21" hidden="false" customHeight="true" outlineLevel="0" collapsed="false">
      <c r="A62" s="5"/>
      <c r="B62" s="12"/>
      <c r="C62" s="5"/>
      <c r="D62" s="5"/>
      <c r="E62" s="6"/>
      <c r="F62" s="5"/>
      <c r="G62" s="11" t="n">
        <f aca="false">E62*F62</f>
        <v>0</v>
      </c>
    </row>
    <row r="63" customFormat="false" ht="21" hidden="false" customHeight="true" outlineLevel="0" collapsed="false">
      <c r="A63" s="15" t="s">
        <v>87</v>
      </c>
      <c r="B63" s="16" t="s">
        <v>88</v>
      </c>
      <c r="C63" s="17" t="s">
        <v>89</v>
      </c>
      <c r="D63" s="5"/>
      <c r="E63" s="18" t="n">
        <v>250</v>
      </c>
      <c r="F63" s="5"/>
      <c r="G63" s="11" t="n">
        <f aca="false">E63*F63</f>
        <v>0</v>
      </c>
    </row>
    <row r="64" customFormat="false" ht="21" hidden="false" customHeight="true" outlineLevel="0" collapsed="false">
      <c r="A64" s="7" t="s">
        <v>87</v>
      </c>
      <c r="B64" s="8" t="s">
        <v>90</v>
      </c>
      <c r="C64" s="9" t="s">
        <v>48</v>
      </c>
      <c r="D64" s="5"/>
      <c r="E64" s="10" t="n">
        <v>673.2</v>
      </c>
      <c r="F64" s="5"/>
      <c r="G64" s="11" t="n">
        <f aca="false">E64*F64</f>
        <v>0</v>
      </c>
    </row>
    <row r="65" customFormat="false" ht="21" hidden="false" customHeight="true" outlineLevel="0" collapsed="false">
      <c r="A65" s="7" t="s">
        <v>91</v>
      </c>
      <c r="B65" s="8" t="s">
        <v>92</v>
      </c>
      <c r="C65" s="9" t="s">
        <v>48</v>
      </c>
      <c r="D65" s="5"/>
      <c r="E65" s="10" t="n">
        <v>327</v>
      </c>
      <c r="F65" s="5"/>
      <c r="G65" s="11" t="n">
        <f aca="false">E65*F65</f>
        <v>0</v>
      </c>
    </row>
    <row r="66" customFormat="false" ht="21" hidden="false" customHeight="true" outlineLevel="0" collapsed="false">
      <c r="A66" s="7" t="s">
        <v>91</v>
      </c>
      <c r="B66" s="8" t="s">
        <v>93</v>
      </c>
      <c r="C66" s="9" t="s">
        <v>48</v>
      </c>
      <c r="D66" s="5"/>
      <c r="E66" s="10" t="n">
        <v>327</v>
      </c>
      <c r="F66" s="5"/>
      <c r="G66" s="11" t="n">
        <f aca="false">E66*F66</f>
        <v>0</v>
      </c>
    </row>
    <row r="67" customFormat="false" ht="21" hidden="false" customHeight="true" outlineLevel="0" collapsed="false">
      <c r="A67" s="7" t="s">
        <v>91</v>
      </c>
      <c r="B67" s="8" t="s">
        <v>94</v>
      </c>
      <c r="C67" s="9" t="s">
        <v>48</v>
      </c>
      <c r="D67" s="5"/>
      <c r="E67" s="10" t="n">
        <v>327</v>
      </c>
      <c r="F67" s="5"/>
      <c r="G67" s="11" t="n">
        <f aca="false">E67*F67</f>
        <v>0</v>
      </c>
    </row>
    <row r="68" customFormat="false" ht="21" hidden="false" customHeight="true" outlineLevel="0" collapsed="false">
      <c r="A68" s="7" t="s">
        <v>91</v>
      </c>
      <c r="B68" s="8" t="s">
        <v>95</v>
      </c>
      <c r="C68" s="9" t="s">
        <v>48</v>
      </c>
      <c r="D68" s="5"/>
      <c r="E68" s="10" t="n">
        <v>327</v>
      </c>
      <c r="F68" s="5"/>
      <c r="G68" s="11" t="n">
        <f aca="false">E68*F68</f>
        <v>0</v>
      </c>
    </row>
    <row r="69" customFormat="false" ht="21" hidden="false" customHeight="true" outlineLevel="0" collapsed="false">
      <c r="A69" s="5"/>
      <c r="B69" s="12"/>
      <c r="C69" s="5"/>
      <c r="D69" s="5"/>
      <c r="E69" s="6"/>
      <c r="F69" s="5"/>
      <c r="G69" s="11" t="n">
        <f aca="false">E69*F69</f>
        <v>0</v>
      </c>
    </row>
    <row r="70" customFormat="false" ht="21" hidden="false" customHeight="true" outlineLevel="0" collapsed="false">
      <c r="A70" s="13" t="s">
        <v>62</v>
      </c>
      <c r="B70" s="8" t="s">
        <v>96</v>
      </c>
      <c r="C70" s="9" t="s">
        <v>97</v>
      </c>
      <c r="D70" s="5"/>
      <c r="E70" s="10" t="n">
        <v>1296</v>
      </c>
      <c r="F70" s="5"/>
      <c r="G70" s="11" t="n">
        <f aca="false">E70*F70</f>
        <v>0</v>
      </c>
    </row>
    <row r="71" customFormat="false" ht="21" hidden="false" customHeight="true" outlineLevel="0" collapsed="false">
      <c r="A71" s="7" t="s">
        <v>98</v>
      </c>
      <c r="B71" s="8" t="s">
        <v>99</v>
      </c>
      <c r="C71" s="9" t="s">
        <v>43</v>
      </c>
      <c r="D71" s="5"/>
      <c r="E71" s="10" t="n">
        <v>591.6</v>
      </c>
      <c r="F71" s="5"/>
      <c r="G71" s="11" t="n">
        <f aca="false">E71*F71</f>
        <v>0</v>
      </c>
    </row>
    <row r="72" customFormat="false" ht="21" hidden="false" customHeight="true" outlineLevel="0" collapsed="false">
      <c r="A72" s="7" t="s">
        <v>98</v>
      </c>
      <c r="B72" s="8" t="s">
        <v>100</v>
      </c>
      <c r="C72" s="9" t="s">
        <v>43</v>
      </c>
      <c r="D72" s="5"/>
      <c r="E72" s="10" t="n">
        <v>591.6</v>
      </c>
      <c r="F72" s="5"/>
      <c r="G72" s="11" t="n">
        <f aca="false">E72*F72</f>
        <v>0</v>
      </c>
    </row>
    <row r="73" customFormat="false" ht="21" hidden="false" customHeight="true" outlineLevel="0" collapsed="false">
      <c r="A73" s="7" t="s">
        <v>98</v>
      </c>
      <c r="B73" s="8" t="s">
        <v>101</v>
      </c>
      <c r="C73" s="9" t="s">
        <v>43</v>
      </c>
      <c r="D73" s="5"/>
      <c r="E73" s="10" t="n">
        <v>703.8</v>
      </c>
      <c r="F73" s="5"/>
      <c r="G73" s="11" t="n">
        <f aca="false">E73*F73</f>
        <v>0</v>
      </c>
    </row>
    <row r="74" customFormat="false" ht="21" hidden="false" customHeight="true" outlineLevel="0" collapsed="false">
      <c r="A74" s="7" t="s">
        <v>102</v>
      </c>
      <c r="B74" s="8" t="s">
        <v>103</v>
      </c>
      <c r="C74" s="9" t="s">
        <v>104</v>
      </c>
      <c r="D74" s="5"/>
      <c r="E74" s="10" t="n">
        <v>367.2</v>
      </c>
      <c r="F74" s="5"/>
      <c r="G74" s="11" t="n">
        <f aca="false">E74*F74</f>
        <v>0</v>
      </c>
    </row>
    <row r="75" customFormat="false" ht="21" hidden="false" customHeight="true" outlineLevel="0" collapsed="false">
      <c r="A75" s="5" t="s">
        <v>105</v>
      </c>
      <c r="B75" s="19" t="s">
        <v>106</v>
      </c>
      <c r="C75" s="20" t="s">
        <v>107</v>
      </c>
      <c r="D75" s="20"/>
      <c r="E75" s="21" t="n">
        <v>1041</v>
      </c>
      <c r="F75" s="20"/>
      <c r="G75" s="11" t="n">
        <f aca="false">E75*F75</f>
        <v>0</v>
      </c>
    </row>
    <row r="76" customFormat="false" ht="21" hidden="false" customHeight="true" outlineLevel="0" collapsed="false">
      <c r="A76" s="22"/>
      <c r="B76" s="12"/>
      <c r="C76" s="20"/>
      <c r="D76" s="20"/>
      <c r="E76" s="23"/>
      <c r="F76" s="20"/>
      <c r="G76" s="11" t="n">
        <f aca="false">E76*F76</f>
        <v>0</v>
      </c>
    </row>
    <row r="77" customFormat="false" ht="21" hidden="false" customHeight="true" outlineLevel="0" collapsed="false">
      <c r="A77" s="22"/>
      <c r="B77" s="12"/>
      <c r="C77" s="20"/>
      <c r="D77" s="20"/>
      <c r="E77" s="23"/>
      <c r="F77" s="20"/>
      <c r="G77" s="11" t="n">
        <f aca="false">E77*F77</f>
        <v>0</v>
      </c>
    </row>
    <row r="78" customFormat="false" ht="21" hidden="false" customHeight="true" outlineLevel="0" collapsed="false">
      <c r="A78" s="20"/>
      <c r="B78" s="12"/>
      <c r="C78" s="20"/>
      <c r="D78" s="20"/>
      <c r="E78" s="6"/>
      <c r="F78" s="20"/>
      <c r="G78" s="11" t="n">
        <f aca="false">E78*F78</f>
        <v>0</v>
      </c>
    </row>
    <row r="79" customFormat="false" ht="21" hidden="false" customHeight="true" outlineLevel="0" collapsed="false">
      <c r="A79" s="5" t="s">
        <v>61</v>
      </c>
      <c r="B79" s="5"/>
      <c r="C79" s="5"/>
      <c r="D79" s="5"/>
      <c r="E79" s="5"/>
      <c r="F79" s="5"/>
      <c r="G79" s="11" t="n">
        <f aca="false">SUM(G44:G78)</f>
        <v>0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>
      <c r="A83" s="5" t="s">
        <v>0</v>
      </c>
      <c r="B83" s="5" t="s">
        <v>1</v>
      </c>
      <c r="C83" s="5" t="s">
        <v>2</v>
      </c>
      <c r="D83" s="5" t="s">
        <v>3</v>
      </c>
      <c r="E83" s="6" t="s">
        <v>4</v>
      </c>
      <c r="F83" s="5" t="s">
        <v>5</v>
      </c>
      <c r="G83" s="5" t="s">
        <v>6</v>
      </c>
    </row>
    <row r="84" customFormat="false" ht="21" hidden="false" customHeight="true" outlineLevel="0" collapsed="false">
      <c r="A84" s="7" t="s">
        <v>14</v>
      </c>
      <c r="B84" s="8" t="s">
        <v>108</v>
      </c>
      <c r="C84" s="9" t="s">
        <v>109</v>
      </c>
      <c r="D84" s="20"/>
      <c r="E84" s="10" t="n">
        <v>561</v>
      </c>
      <c r="F84" s="20"/>
      <c r="G84" s="11" t="n">
        <f aca="false">E84*F84</f>
        <v>0</v>
      </c>
    </row>
    <row r="85" customFormat="false" ht="21" hidden="false" customHeight="true" outlineLevel="0" collapsed="false">
      <c r="A85" s="7" t="s">
        <v>14</v>
      </c>
      <c r="B85" s="8" t="s">
        <v>110</v>
      </c>
      <c r="C85" s="9" t="s">
        <v>109</v>
      </c>
      <c r="D85" s="20"/>
      <c r="E85" s="10" t="n">
        <v>438.6</v>
      </c>
      <c r="F85" s="20"/>
      <c r="G85" s="11" t="n">
        <f aca="false">E85*F85</f>
        <v>0</v>
      </c>
    </row>
    <row r="86" customFormat="false" ht="21" hidden="false" customHeight="true" outlineLevel="0" collapsed="false">
      <c r="A86" s="7" t="s">
        <v>14</v>
      </c>
      <c r="B86" s="8" t="s">
        <v>111</v>
      </c>
      <c r="C86" s="9" t="s">
        <v>109</v>
      </c>
      <c r="D86" s="20"/>
      <c r="E86" s="10" t="n">
        <v>429</v>
      </c>
      <c r="F86" s="20"/>
      <c r="G86" s="11" t="n">
        <f aca="false">E86*F86</f>
        <v>0</v>
      </c>
    </row>
    <row r="87" customFormat="false" ht="21" hidden="false" customHeight="true" outlineLevel="0" collapsed="false">
      <c r="A87" s="13" t="s">
        <v>112</v>
      </c>
      <c r="B87" s="8" t="s">
        <v>113</v>
      </c>
      <c r="C87" s="9" t="s">
        <v>109</v>
      </c>
      <c r="D87" s="20"/>
      <c r="E87" s="10" t="n">
        <v>541</v>
      </c>
      <c r="F87" s="20"/>
      <c r="G87" s="11" t="n">
        <f aca="false">E87*F87</f>
        <v>0</v>
      </c>
    </row>
    <row r="88" customFormat="false" ht="21" hidden="false" customHeight="true" outlineLevel="0" collapsed="false">
      <c r="A88" s="7" t="s">
        <v>14</v>
      </c>
      <c r="B88" s="8" t="s">
        <v>114</v>
      </c>
      <c r="C88" s="9" t="s">
        <v>109</v>
      </c>
      <c r="D88" s="20"/>
      <c r="E88" s="10" t="n">
        <v>531</v>
      </c>
      <c r="F88" s="20"/>
      <c r="G88" s="11" t="n">
        <f aca="false">E88*F88</f>
        <v>0</v>
      </c>
    </row>
    <row r="89" customFormat="false" ht="21" hidden="false" customHeight="true" outlineLevel="0" collapsed="false">
      <c r="A89" s="7" t="s">
        <v>24</v>
      </c>
      <c r="B89" s="8" t="s">
        <v>115</v>
      </c>
      <c r="C89" s="9" t="s">
        <v>109</v>
      </c>
      <c r="D89" s="20"/>
      <c r="E89" s="10" t="n">
        <v>418.2</v>
      </c>
      <c r="F89" s="20"/>
      <c r="G89" s="11" t="n">
        <f aca="false">E89*F89</f>
        <v>0</v>
      </c>
    </row>
    <row r="90" customFormat="false" ht="21" hidden="false" customHeight="true" outlineLevel="0" collapsed="false">
      <c r="A90" s="7" t="s">
        <v>116</v>
      </c>
      <c r="B90" s="8" t="s">
        <v>117</v>
      </c>
      <c r="C90" s="9" t="s">
        <v>109</v>
      </c>
      <c r="D90" s="20"/>
      <c r="E90" s="10" t="n">
        <v>582</v>
      </c>
      <c r="F90" s="20"/>
      <c r="G90" s="11" t="n">
        <f aca="false">E90*F90</f>
        <v>0</v>
      </c>
    </row>
    <row r="91" customFormat="false" ht="21" hidden="false" customHeight="true" outlineLevel="0" collapsed="false">
      <c r="A91" s="7" t="s">
        <v>118</v>
      </c>
      <c r="B91" s="8" t="s">
        <v>119</v>
      </c>
      <c r="C91" s="9" t="s">
        <v>109</v>
      </c>
      <c r="D91" s="20"/>
      <c r="E91" s="10" t="n">
        <v>561</v>
      </c>
      <c r="F91" s="20"/>
      <c r="G91" s="11" t="n">
        <f aca="false">E91*F91</f>
        <v>0</v>
      </c>
    </row>
    <row r="92" customFormat="false" ht="21" hidden="false" customHeight="true" outlineLevel="0" collapsed="false">
      <c r="A92" s="13"/>
      <c r="B92" s="8"/>
      <c r="C92" s="9"/>
      <c r="D92" s="20"/>
      <c r="E92" s="10"/>
      <c r="F92" s="20"/>
      <c r="G92" s="11" t="n">
        <f aca="false">E92*F92</f>
        <v>0</v>
      </c>
    </row>
    <row r="93" customFormat="false" ht="21" hidden="false" customHeight="true" outlineLevel="0" collapsed="false">
      <c r="A93" s="13" t="s">
        <v>112</v>
      </c>
      <c r="B93" s="8" t="s">
        <v>120</v>
      </c>
      <c r="C93" s="9" t="s">
        <v>109</v>
      </c>
      <c r="D93" s="20"/>
      <c r="E93" s="10" t="n">
        <v>531</v>
      </c>
      <c r="F93" s="20"/>
      <c r="G93" s="11" t="n">
        <f aca="false">E93*F93</f>
        <v>0</v>
      </c>
    </row>
    <row r="94" customFormat="false" ht="21" hidden="false" customHeight="true" outlineLevel="0" collapsed="false">
      <c r="A94" s="13" t="s">
        <v>112</v>
      </c>
      <c r="B94" s="8" t="s">
        <v>121</v>
      </c>
      <c r="C94" s="9" t="s">
        <v>109</v>
      </c>
      <c r="D94" s="20"/>
      <c r="E94" s="10" t="n">
        <v>551</v>
      </c>
      <c r="F94" s="20"/>
      <c r="G94" s="11" t="n">
        <f aca="false">E94*F94</f>
        <v>0</v>
      </c>
    </row>
    <row r="95" customFormat="false" ht="21" hidden="false" customHeight="true" outlineLevel="0" collapsed="false">
      <c r="A95" s="7" t="s">
        <v>116</v>
      </c>
      <c r="B95" s="8" t="s">
        <v>122</v>
      </c>
      <c r="C95" s="9" t="s">
        <v>109</v>
      </c>
      <c r="D95" s="20"/>
      <c r="E95" s="10" t="n">
        <v>601.8</v>
      </c>
      <c r="F95" s="20"/>
      <c r="G95" s="11" t="n">
        <f aca="false">E95*F95</f>
        <v>0</v>
      </c>
    </row>
    <row r="96" customFormat="false" ht="21" hidden="false" customHeight="true" outlineLevel="0" collapsed="false">
      <c r="A96" s="7" t="s">
        <v>116</v>
      </c>
      <c r="B96" s="8" t="s">
        <v>123</v>
      </c>
      <c r="C96" s="9" t="s">
        <v>109</v>
      </c>
      <c r="D96" s="20"/>
      <c r="E96" s="10" t="n">
        <v>642.6</v>
      </c>
      <c r="F96" s="20"/>
      <c r="G96" s="11" t="n">
        <f aca="false">E96*F96</f>
        <v>0</v>
      </c>
    </row>
    <row r="97" customFormat="false" ht="21" hidden="false" customHeight="true" outlineLevel="0" collapsed="false">
      <c r="A97" s="13" t="s">
        <v>112</v>
      </c>
      <c r="B97" s="8" t="s">
        <v>124</v>
      </c>
      <c r="C97" s="9" t="s">
        <v>109</v>
      </c>
      <c r="D97" s="20"/>
      <c r="E97" s="10" t="n">
        <v>520.2</v>
      </c>
      <c r="F97" s="20"/>
      <c r="G97" s="11" t="n">
        <f aca="false">E97*F97</f>
        <v>0</v>
      </c>
    </row>
    <row r="98" customFormat="false" ht="21" hidden="false" customHeight="true" outlineLevel="0" collapsed="false">
      <c r="A98" s="7" t="s">
        <v>14</v>
      </c>
      <c r="B98" s="8" t="s">
        <v>125</v>
      </c>
      <c r="C98" s="9" t="s">
        <v>109</v>
      </c>
      <c r="D98" s="20"/>
      <c r="E98" s="10" t="n">
        <v>459</v>
      </c>
      <c r="F98" s="20"/>
      <c r="G98" s="11" t="n">
        <f aca="false">E98*F98</f>
        <v>0</v>
      </c>
    </row>
    <row r="99" customFormat="false" ht="21" hidden="false" customHeight="true" outlineLevel="0" collapsed="false">
      <c r="A99" s="7" t="s">
        <v>116</v>
      </c>
      <c r="B99" s="8" t="s">
        <v>126</v>
      </c>
      <c r="C99" s="9" t="s">
        <v>109</v>
      </c>
      <c r="D99" s="20"/>
      <c r="E99" s="10" t="n">
        <v>640</v>
      </c>
      <c r="F99" s="20"/>
      <c r="G99" s="11" t="n">
        <f aca="false">E99*F99</f>
        <v>0</v>
      </c>
    </row>
    <row r="100" customFormat="false" ht="21" hidden="false" customHeight="true" outlineLevel="0" collapsed="false">
      <c r="A100" s="17"/>
      <c r="B100" s="16"/>
      <c r="C100" s="20"/>
      <c r="D100" s="20"/>
      <c r="E100" s="18"/>
      <c r="F100" s="20"/>
      <c r="G100" s="11" t="n">
        <f aca="false">E100*F100</f>
        <v>0</v>
      </c>
    </row>
    <row r="101" customFormat="false" ht="21" hidden="false" customHeight="true" outlineLevel="0" collapsed="false">
      <c r="A101" s="24" t="s">
        <v>127</v>
      </c>
      <c r="B101" s="8" t="s">
        <v>128</v>
      </c>
      <c r="C101" s="9" t="s">
        <v>48</v>
      </c>
      <c r="D101" s="20"/>
      <c r="E101" s="10" t="n">
        <v>908</v>
      </c>
      <c r="F101" s="20"/>
      <c r="G101" s="11" t="n">
        <f aca="false">E101*F101</f>
        <v>0</v>
      </c>
    </row>
    <row r="102" customFormat="false" ht="21" hidden="false" customHeight="true" outlineLevel="0" collapsed="false">
      <c r="A102" s="24" t="s">
        <v>127</v>
      </c>
      <c r="B102" s="8" t="s">
        <v>129</v>
      </c>
      <c r="C102" s="9" t="s">
        <v>48</v>
      </c>
      <c r="D102" s="20"/>
      <c r="E102" s="10" t="n">
        <v>612</v>
      </c>
      <c r="F102" s="20"/>
      <c r="G102" s="11" t="n">
        <f aca="false">E102*F102</f>
        <v>0</v>
      </c>
    </row>
    <row r="103" customFormat="false" ht="21" hidden="false" customHeight="true" outlineLevel="0" collapsed="false">
      <c r="A103" s="24" t="s">
        <v>127</v>
      </c>
      <c r="B103" s="8" t="s">
        <v>130</v>
      </c>
      <c r="C103" s="9" t="s">
        <v>48</v>
      </c>
      <c r="D103" s="20"/>
      <c r="E103" s="10" t="n">
        <v>582</v>
      </c>
      <c r="F103" s="20"/>
      <c r="G103" s="11" t="n">
        <f aca="false">E103*F103</f>
        <v>0</v>
      </c>
    </row>
    <row r="104" customFormat="false" ht="21" hidden="false" customHeight="true" outlineLevel="0" collapsed="false">
      <c r="A104" s="24" t="s">
        <v>127</v>
      </c>
      <c r="B104" s="8" t="s">
        <v>131</v>
      </c>
      <c r="C104" s="9" t="s">
        <v>48</v>
      </c>
      <c r="D104" s="20"/>
      <c r="E104" s="10" t="n">
        <v>856.8</v>
      </c>
      <c r="F104" s="20"/>
      <c r="G104" s="11" t="n">
        <f aca="false">E104*F104</f>
        <v>0</v>
      </c>
    </row>
    <row r="105" customFormat="false" ht="21" hidden="false" customHeight="true" outlineLevel="0" collapsed="false">
      <c r="A105" s="24" t="s">
        <v>127</v>
      </c>
      <c r="B105" s="8" t="s">
        <v>132</v>
      </c>
      <c r="C105" s="9" t="s">
        <v>48</v>
      </c>
      <c r="D105" s="20"/>
      <c r="E105" s="10" t="n">
        <v>918</v>
      </c>
      <c r="F105" s="20"/>
      <c r="G105" s="11" t="n">
        <f aca="false">E105*F105</f>
        <v>0</v>
      </c>
    </row>
    <row r="106" customFormat="false" ht="21" hidden="false" customHeight="true" outlineLevel="0" collapsed="false">
      <c r="A106" s="24" t="s">
        <v>127</v>
      </c>
      <c r="B106" s="8" t="s">
        <v>133</v>
      </c>
      <c r="C106" s="9" t="s">
        <v>48</v>
      </c>
      <c r="D106" s="20"/>
      <c r="E106" s="10" t="n">
        <v>786</v>
      </c>
      <c r="F106" s="20"/>
      <c r="G106" s="11" t="n">
        <f aca="false">E106*F106</f>
        <v>0</v>
      </c>
    </row>
    <row r="107" customFormat="false" ht="21" hidden="false" customHeight="true" outlineLevel="0" collapsed="false">
      <c r="A107" s="24" t="s">
        <v>127</v>
      </c>
      <c r="B107" s="8" t="s">
        <v>134</v>
      </c>
      <c r="C107" s="9" t="s">
        <v>48</v>
      </c>
      <c r="D107" s="20"/>
      <c r="E107" s="10" t="n">
        <v>907.8</v>
      </c>
      <c r="F107" s="20"/>
      <c r="G107" s="11" t="n">
        <f aca="false">E107*F107</f>
        <v>0</v>
      </c>
    </row>
    <row r="108" customFormat="false" ht="21" hidden="false" customHeight="true" outlineLevel="0" collapsed="false">
      <c r="A108" s="17"/>
      <c r="B108" s="16"/>
      <c r="C108" s="20"/>
      <c r="D108" s="20"/>
      <c r="E108" s="18"/>
      <c r="F108" s="20"/>
      <c r="G108" s="11" t="n">
        <f aca="false">E108*F108</f>
        <v>0</v>
      </c>
    </row>
    <row r="109" customFormat="false" ht="21" hidden="false" customHeight="true" outlineLevel="0" collapsed="false">
      <c r="A109" s="7" t="s">
        <v>135</v>
      </c>
      <c r="B109" s="8" t="s">
        <v>136</v>
      </c>
      <c r="C109" s="9" t="s">
        <v>48</v>
      </c>
      <c r="D109" s="20"/>
      <c r="E109" s="10" t="n">
        <v>1380</v>
      </c>
      <c r="F109" s="20"/>
      <c r="G109" s="11" t="n">
        <f aca="false">E109*F109</f>
        <v>0</v>
      </c>
    </row>
    <row r="110" customFormat="false" ht="21" hidden="false" customHeight="true" outlineLevel="0" collapsed="false">
      <c r="A110" s="13" t="s">
        <v>137</v>
      </c>
      <c r="B110" s="8" t="s">
        <v>138</v>
      </c>
      <c r="C110" s="9" t="s">
        <v>48</v>
      </c>
      <c r="D110" s="20"/>
      <c r="E110" s="10" t="n">
        <v>765</v>
      </c>
      <c r="F110" s="20"/>
      <c r="G110" s="11" t="n">
        <f aca="false">E110*F110</f>
        <v>0</v>
      </c>
    </row>
    <row r="111" customFormat="false" ht="21" hidden="false" customHeight="true" outlineLevel="0" collapsed="false">
      <c r="A111" s="7" t="s">
        <v>14</v>
      </c>
      <c r="B111" s="8" t="s">
        <v>139</v>
      </c>
      <c r="C111" s="9" t="s">
        <v>140</v>
      </c>
      <c r="D111" s="20"/>
      <c r="E111" s="10" t="n">
        <v>367.2</v>
      </c>
      <c r="F111" s="20"/>
      <c r="G111" s="11" t="n">
        <f aca="false">E111*F111</f>
        <v>0</v>
      </c>
    </row>
    <row r="112" customFormat="false" ht="21" hidden="false" customHeight="true" outlineLevel="0" collapsed="false">
      <c r="A112" s="7" t="s">
        <v>141</v>
      </c>
      <c r="B112" s="8" t="s">
        <v>142</v>
      </c>
      <c r="C112" s="9" t="s">
        <v>143</v>
      </c>
      <c r="D112" s="20"/>
      <c r="E112" s="10" t="n">
        <v>1224</v>
      </c>
      <c r="F112" s="20"/>
      <c r="G112" s="11" t="n">
        <f aca="false">E112*F112</f>
        <v>0</v>
      </c>
    </row>
    <row r="113" customFormat="false" ht="21" hidden="false" customHeight="true" outlineLevel="0" collapsed="false">
      <c r="A113" s="7" t="s">
        <v>14</v>
      </c>
      <c r="B113" s="8" t="s">
        <v>144</v>
      </c>
      <c r="C113" s="9" t="s">
        <v>48</v>
      </c>
      <c r="D113" s="20"/>
      <c r="E113" s="10" t="n">
        <v>1327</v>
      </c>
      <c r="F113" s="20"/>
      <c r="G113" s="11" t="n">
        <f aca="false">E113*F113</f>
        <v>0</v>
      </c>
    </row>
    <row r="114" customFormat="false" ht="21" hidden="false" customHeight="true" outlineLevel="0" collapsed="false">
      <c r="A114" s="7" t="s">
        <v>82</v>
      </c>
      <c r="B114" s="8" t="s">
        <v>145</v>
      </c>
      <c r="C114" s="9" t="s">
        <v>48</v>
      </c>
      <c r="D114" s="20"/>
      <c r="E114" s="10" t="n">
        <v>1240</v>
      </c>
      <c r="F114" s="20"/>
      <c r="G114" s="11" t="n">
        <f aca="false">E114*F114</f>
        <v>0</v>
      </c>
    </row>
    <row r="115" customFormat="false" ht="21" hidden="false" customHeight="true" outlineLevel="0" collapsed="false">
      <c r="A115" s="7" t="s">
        <v>77</v>
      </c>
      <c r="B115" s="8" t="s">
        <v>146</v>
      </c>
      <c r="C115" s="9" t="s">
        <v>143</v>
      </c>
      <c r="D115" s="20"/>
      <c r="E115" s="10" t="n">
        <v>950</v>
      </c>
      <c r="F115" s="20"/>
      <c r="G115" s="11" t="n">
        <f aca="false">E115*F115</f>
        <v>0</v>
      </c>
    </row>
    <row r="116" customFormat="false" ht="21" hidden="false" customHeight="true" outlineLevel="0" collapsed="false">
      <c r="A116" s="13" t="s">
        <v>44</v>
      </c>
      <c r="B116" s="8" t="s">
        <v>147</v>
      </c>
      <c r="C116" s="9" t="s">
        <v>43</v>
      </c>
      <c r="D116" s="20"/>
      <c r="E116" s="10" t="n">
        <v>1150</v>
      </c>
      <c r="F116" s="20"/>
      <c r="G116" s="11" t="n">
        <f aca="false">E116*F116</f>
        <v>0</v>
      </c>
    </row>
    <row r="117" customFormat="false" ht="21" hidden="false" customHeight="true" outlineLevel="0" collapsed="false">
      <c r="A117" s="7" t="s">
        <v>148</v>
      </c>
      <c r="B117" s="8" t="s">
        <v>149</v>
      </c>
      <c r="C117" s="9" t="s">
        <v>150</v>
      </c>
      <c r="D117" s="20"/>
      <c r="E117" s="10" t="n">
        <v>240</v>
      </c>
      <c r="F117" s="20"/>
      <c r="G117" s="11" t="n">
        <f aca="false">E117*F117</f>
        <v>0</v>
      </c>
    </row>
    <row r="118" customFormat="false" ht="21" hidden="false" customHeight="true" outlineLevel="0" collapsed="false">
      <c r="A118" s="7" t="s">
        <v>148</v>
      </c>
      <c r="B118" s="8" t="s">
        <v>151</v>
      </c>
      <c r="C118" s="9" t="s">
        <v>43</v>
      </c>
      <c r="D118" s="20"/>
      <c r="E118" s="10" t="n">
        <v>1980</v>
      </c>
      <c r="F118" s="20"/>
      <c r="G118" s="11" t="n">
        <f aca="false">E118*F118</f>
        <v>0</v>
      </c>
    </row>
    <row r="119" customFormat="false" ht="21" hidden="false" customHeight="true" outlineLevel="0" collapsed="false">
      <c r="A119" s="15" t="s">
        <v>61</v>
      </c>
      <c r="B119" s="15"/>
      <c r="C119" s="15"/>
      <c r="D119" s="15"/>
      <c r="E119" s="15"/>
      <c r="F119" s="15"/>
      <c r="G119" s="11" t="n">
        <f aca="false">SUM(G84:G118)</f>
        <v>0</v>
      </c>
    </row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>
      <c r="A123" s="5" t="s">
        <v>0</v>
      </c>
      <c r="B123" s="5" t="s">
        <v>1</v>
      </c>
      <c r="C123" s="5" t="s">
        <v>2</v>
      </c>
      <c r="D123" s="5" t="s">
        <v>3</v>
      </c>
      <c r="E123" s="6" t="s">
        <v>4</v>
      </c>
      <c r="F123" s="5" t="s">
        <v>5</v>
      </c>
      <c r="G123" s="5" t="s">
        <v>6</v>
      </c>
    </row>
    <row r="124" customFormat="false" ht="21" hidden="false" customHeight="true" outlineLevel="0" collapsed="false">
      <c r="A124" s="7" t="s">
        <v>152</v>
      </c>
      <c r="B124" s="8" t="s">
        <v>153</v>
      </c>
      <c r="C124" s="9" t="s">
        <v>154</v>
      </c>
      <c r="D124" s="20"/>
      <c r="E124" s="10" t="n">
        <v>540.6</v>
      </c>
      <c r="F124" s="20"/>
      <c r="G124" s="11" t="n">
        <f aca="false">E124*F124</f>
        <v>0</v>
      </c>
    </row>
    <row r="125" customFormat="false" ht="21" hidden="false" customHeight="true" outlineLevel="0" collapsed="false">
      <c r="A125" s="7" t="s">
        <v>102</v>
      </c>
      <c r="B125" s="8" t="s">
        <v>155</v>
      </c>
      <c r="C125" s="9" t="s">
        <v>43</v>
      </c>
      <c r="D125" s="20"/>
      <c r="E125" s="10" t="n">
        <v>285.6</v>
      </c>
      <c r="F125" s="20"/>
      <c r="G125" s="11" t="n">
        <f aca="false">E125*F125</f>
        <v>0</v>
      </c>
    </row>
    <row r="126" customFormat="false" ht="21" hidden="false" customHeight="true" outlineLevel="0" collapsed="false">
      <c r="A126" s="7" t="s">
        <v>102</v>
      </c>
      <c r="B126" s="8" t="s">
        <v>156</v>
      </c>
      <c r="C126" s="9" t="s">
        <v>157</v>
      </c>
      <c r="D126" s="20"/>
      <c r="E126" s="10" t="n">
        <v>285.6</v>
      </c>
      <c r="F126" s="20"/>
      <c r="G126" s="11" t="n">
        <f aca="false">E126*F126</f>
        <v>0</v>
      </c>
    </row>
    <row r="127" customFormat="false" ht="21" hidden="false" customHeight="true" outlineLevel="0" collapsed="false">
      <c r="A127" s="20"/>
      <c r="B127" s="12"/>
      <c r="C127" s="20"/>
      <c r="D127" s="20"/>
      <c r="E127" s="6"/>
      <c r="F127" s="20"/>
      <c r="G127" s="11" t="n">
        <f aca="false">E127*F127</f>
        <v>0</v>
      </c>
    </row>
    <row r="128" customFormat="false" ht="21" hidden="false" customHeight="true" outlineLevel="0" collapsed="false">
      <c r="A128" s="7" t="s">
        <v>158</v>
      </c>
      <c r="B128" s="8" t="s">
        <v>159</v>
      </c>
      <c r="C128" s="9" t="s">
        <v>160</v>
      </c>
      <c r="D128" s="20"/>
      <c r="E128" s="10" t="n">
        <v>130</v>
      </c>
      <c r="F128" s="20"/>
      <c r="G128" s="11" t="n">
        <f aca="false">E128*F128</f>
        <v>0</v>
      </c>
    </row>
    <row r="129" customFormat="false" ht="21" hidden="false" customHeight="true" outlineLevel="0" collapsed="false">
      <c r="A129" s="7" t="s">
        <v>158</v>
      </c>
      <c r="B129" s="8" t="s">
        <v>161</v>
      </c>
      <c r="C129" s="9" t="s">
        <v>162</v>
      </c>
      <c r="D129" s="20"/>
      <c r="E129" s="10" t="n">
        <v>120</v>
      </c>
      <c r="F129" s="20"/>
      <c r="G129" s="11" t="n">
        <f aca="false">E129*F129</f>
        <v>0</v>
      </c>
    </row>
    <row r="130" customFormat="false" ht="21" hidden="false" customHeight="true" outlineLevel="0" collapsed="false">
      <c r="A130" s="7" t="s">
        <v>163</v>
      </c>
      <c r="B130" s="8" t="s">
        <v>164</v>
      </c>
      <c r="C130" s="9" t="s">
        <v>165</v>
      </c>
      <c r="D130" s="20"/>
      <c r="E130" s="10" t="n">
        <v>142.8</v>
      </c>
      <c r="F130" s="20"/>
      <c r="G130" s="11" t="n">
        <f aca="false">E130*F130</f>
        <v>0</v>
      </c>
    </row>
    <row r="131" customFormat="false" ht="21" hidden="false" customHeight="true" outlineLevel="0" collapsed="false">
      <c r="A131" s="7" t="s">
        <v>166</v>
      </c>
      <c r="B131" s="8" t="s">
        <v>167</v>
      </c>
      <c r="C131" s="9" t="s">
        <v>168</v>
      </c>
      <c r="D131" s="20"/>
      <c r="E131" s="10" t="n">
        <v>190</v>
      </c>
      <c r="F131" s="20"/>
      <c r="G131" s="11" t="n">
        <f aca="false">E131*F131</f>
        <v>0</v>
      </c>
    </row>
    <row r="132" customFormat="false" ht="21" hidden="false" customHeight="true" outlineLevel="0" collapsed="false">
      <c r="A132" s="7" t="s">
        <v>169</v>
      </c>
      <c r="B132" s="8" t="s">
        <v>170</v>
      </c>
      <c r="C132" s="9" t="s">
        <v>171</v>
      </c>
      <c r="D132" s="20"/>
      <c r="E132" s="10" t="n">
        <v>183.6</v>
      </c>
      <c r="F132" s="20"/>
      <c r="G132" s="11" t="n">
        <f aca="false">E132*F132</f>
        <v>0</v>
      </c>
    </row>
    <row r="133" customFormat="false" ht="21" hidden="false" customHeight="true" outlineLevel="0" collapsed="false">
      <c r="A133" s="7" t="s">
        <v>172</v>
      </c>
      <c r="B133" s="8" t="s">
        <v>173</v>
      </c>
      <c r="C133" s="9" t="s">
        <v>174</v>
      </c>
      <c r="D133" s="20"/>
      <c r="E133" s="10" t="n">
        <v>340</v>
      </c>
      <c r="F133" s="20"/>
      <c r="G133" s="11" t="n">
        <f aca="false">E133*F133</f>
        <v>0</v>
      </c>
    </row>
    <row r="134" customFormat="false" ht="21" hidden="false" customHeight="true" outlineLevel="0" collapsed="false">
      <c r="A134" s="13" t="s">
        <v>44</v>
      </c>
      <c r="B134" s="8" t="s">
        <v>175</v>
      </c>
      <c r="C134" s="9" t="s">
        <v>176</v>
      </c>
      <c r="D134" s="20"/>
      <c r="E134" s="10" t="n">
        <v>330</v>
      </c>
      <c r="F134" s="20"/>
      <c r="G134" s="11" t="n">
        <f aca="false">E134*F134</f>
        <v>0</v>
      </c>
    </row>
    <row r="135" customFormat="false" ht="21" hidden="false" customHeight="true" outlineLevel="0" collapsed="false">
      <c r="A135" s="7" t="s">
        <v>177</v>
      </c>
      <c r="B135" s="8" t="s">
        <v>178</v>
      </c>
      <c r="C135" s="9" t="s">
        <v>179</v>
      </c>
      <c r="D135" s="20"/>
      <c r="E135" s="10" t="n">
        <v>350</v>
      </c>
      <c r="F135" s="20"/>
      <c r="G135" s="11" t="n">
        <f aca="false">E135*F135</f>
        <v>0</v>
      </c>
    </row>
    <row r="136" customFormat="false" ht="21" hidden="false" customHeight="true" outlineLevel="0" collapsed="false">
      <c r="A136" s="7" t="s">
        <v>180</v>
      </c>
      <c r="B136" s="8" t="s">
        <v>181</v>
      </c>
      <c r="C136" s="9" t="s">
        <v>182</v>
      </c>
      <c r="D136" s="20"/>
      <c r="E136" s="10" t="n">
        <v>438.6</v>
      </c>
      <c r="F136" s="20"/>
      <c r="G136" s="11" t="n">
        <f aca="false">E136*F136</f>
        <v>0</v>
      </c>
    </row>
    <row r="137" customFormat="false" ht="21" hidden="false" customHeight="true" outlineLevel="0" collapsed="false">
      <c r="A137" s="20"/>
      <c r="B137" s="12"/>
      <c r="C137" s="20"/>
      <c r="D137" s="20"/>
      <c r="E137" s="6"/>
      <c r="F137" s="20"/>
      <c r="G137" s="11" t="n">
        <f aca="false">E137*F137</f>
        <v>0</v>
      </c>
    </row>
    <row r="138" customFormat="false" ht="21" hidden="false" customHeight="true" outlineLevel="0" collapsed="false">
      <c r="A138" s="24" t="s">
        <v>148</v>
      </c>
      <c r="B138" s="8" t="s">
        <v>183</v>
      </c>
      <c r="C138" s="14" t="s">
        <v>43</v>
      </c>
      <c r="D138" s="20"/>
      <c r="E138" s="25" t="n">
        <v>530</v>
      </c>
      <c r="F138" s="20"/>
      <c r="G138" s="11" t="n">
        <f aca="false">E138*F138</f>
        <v>0</v>
      </c>
    </row>
    <row r="139" customFormat="false" ht="21" hidden="false" customHeight="true" outlineLevel="0" collapsed="false">
      <c r="A139" s="24"/>
      <c r="B139" s="8" t="s">
        <v>184</v>
      </c>
      <c r="C139" s="14" t="s">
        <v>43</v>
      </c>
      <c r="D139" s="20"/>
      <c r="E139" s="25" t="n">
        <v>410</v>
      </c>
      <c r="F139" s="20"/>
      <c r="G139" s="11" t="n">
        <f aca="false">E139*F139</f>
        <v>0</v>
      </c>
    </row>
    <row r="140" customFormat="false" ht="21" hidden="false" customHeight="true" outlineLevel="0" collapsed="false">
      <c r="A140" s="24" t="s">
        <v>148</v>
      </c>
      <c r="B140" s="8" t="s">
        <v>185</v>
      </c>
      <c r="C140" s="14" t="s">
        <v>43</v>
      </c>
      <c r="D140" s="20"/>
      <c r="E140" s="25" t="n">
        <v>440</v>
      </c>
      <c r="F140" s="20"/>
      <c r="G140" s="11" t="n">
        <f aca="false">E140*F140</f>
        <v>0</v>
      </c>
    </row>
    <row r="141" customFormat="false" ht="21" hidden="false" customHeight="true" outlineLevel="0" collapsed="false">
      <c r="A141" s="20"/>
      <c r="B141" s="12"/>
      <c r="C141" s="20"/>
      <c r="D141" s="20"/>
      <c r="E141" s="6"/>
      <c r="F141" s="20"/>
      <c r="G141" s="11" t="n">
        <f aca="false">E141*F141</f>
        <v>0</v>
      </c>
    </row>
    <row r="142" customFormat="false" ht="21" hidden="false" customHeight="true" outlineLevel="0" collapsed="false">
      <c r="A142" s="24" t="s">
        <v>148</v>
      </c>
      <c r="B142" s="8" t="s">
        <v>186</v>
      </c>
      <c r="C142" s="14" t="s">
        <v>43</v>
      </c>
      <c r="D142" s="20"/>
      <c r="E142" s="25" t="n">
        <v>380</v>
      </c>
      <c r="F142" s="20"/>
      <c r="G142" s="11" t="n">
        <f aca="false">E142*F142</f>
        <v>0</v>
      </c>
    </row>
    <row r="143" customFormat="false" ht="21" hidden="false" customHeight="true" outlineLevel="0" collapsed="false">
      <c r="A143" s="24" t="s">
        <v>148</v>
      </c>
      <c r="B143" s="8" t="s">
        <v>187</v>
      </c>
      <c r="C143" s="14" t="s">
        <v>43</v>
      </c>
      <c r="D143" s="20"/>
      <c r="E143" s="25" t="n">
        <v>380</v>
      </c>
      <c r="F143" s="20"/>
      <c r="G143" s="11" t="n">
        <f aca="false">E143*F143</f>
        <v>0</v>
      </c>
    </row>
    <row r="144" customFormat="false" ht="21" hidden="false" customHeight="true" outlineLevel="0" collapsed="false">
      <c r="A144" s="24" t="s">
        <v>148</v>
      </c>
      <c r="B144" s="8" t="s">
        <v>188</v>
      </c>
      <c r="C144" s="14" t="s">
        <v>43</v>
      </c>
      <c r="D144" s="20"/>
      <c r="E144" s="25" t="n">
        <v>480</v>
      </c>
      <c r="F144" s="20"/>
      <c r="G144" s="11" t="n">
        <f aca="false">E144*F144</f>
        <v>0</v>
      </c>
    </row>
    <row r="145" customFormat="false" ht="21" hidden="false" customHeight="true" outlineLevel="0" collapsed="false">
      <c r="A145" s="7" t="s">
        <v>189</v>
      </c>
      <c r="B145" s="8" t="s">
        <v>190</v>
      </c>
      <c r="C145" s="9" t="s">
        <v>191</v>
      </c>
      <c r="D145" s="20"/>
      <c r="E145" s="10" t="n">
        <v>350</v>
      </c>
      <c r="F145" s="20"/>
      <c r="G145" s="11" t="n">
        <f aca="false">E145*F145</f>
        <v>0</v>
      </c>
    </row>
    <row r="146" customFormat="false" ht="21" hidden="false" customHeight="true" outlineLevel="0" collapsed="false">
      <c r="A146" s="7" t="s">
        <v>192</v>
      </c>
      <c r="B146" s="8" t="s">
        <v>193</v>
      </c>
      <c r="C146" s="9" t="s">
        <v>194</v>
      </c>
      <c r="D146" s="20"/>
      <c r="E146" s="10" t="n">
        <v>820</v>
      </c>
      <c r="F146" s="20"/>
      <c r="G146" s="11" t="n">
        <f aca="false">E146*F146</f>
        <v>0</v>
      </c>
    </row>
    <row r="147" customFormat="false" ht="21" hidden="false" customHeight="true" outlineLevel="0" collapsed="false">
      <c r="A147" s="7" t="s">
        <v>192</v>
      </c>
      <c r="B147" s="8" t="s">
        <v>195</v>
      </c>
      <c r="C147" s="9" t="s">
        <v>143</v>
      </c>
      <c r="D147" s="20"/>
      <c r="E147" s="10" t="n">
        <v>999.6</v>
      </c>
      <c r="F147" s="20"/>
      <c r="G147" s="11" t="n">
        <f aca="false">E147*F147</f>
        <v>0</v>
      </c>
    </row>
    <row r="148" customFormat="false" ht="21" hidden="false" customHeight="true" outlineLevel="0" collapsed="false">
      <c r="A148" s="7" t="s">
        <v>192</v>
      </c>
      <c r="B148" s="8" t="s">
        <v>196</v>
      </c>
      <c r="C148" s="9" t="s">
        <v>140</v>
      </c>
      <c r="D148" s="20"/>
      <c r="E148" s="10" t="n">
        <v>561</v>
      </c>
      <c r="F148" s="20"/>
      <c r="G148" s="11" t="n">
        <f aca="false">E148*F148</f>
        <v>0</v>
      </c>
    </row>
    <row r="149" customFormat="false" ht="21" hidden="false" customHeight="true" outlineLevel="0" collapsed="false">
      <c r="A149" s="7" t="s">
        <v>197</v>
      </c>
      <c r="B149" s="8" t="s">
        <v>198</v>
      </c>
      <c r="C149" s="9" t="s">
        <v>199</v>
      </c>
      <c r="D149" s="20"/>
      <c r="E149" s="10" t="n">
        <v>210</v>
      </c>
      <c r="F149" s="20"/>
      <c r="G149" s="11" t="n">
        <f aca="false">E149*F149</f>
        <v>0</v>
      </c>
    </row>
    <row r="150" customFormat="false" ht="21" hidden="false" customHeight="true" outlineLevel="0" collapsed="false">
      <c r="A150" s="7" t="s">
        <v>200</v>
      </c>
      <c r="B150" s="8" t="s">
        <v>201</v>
      </c>
      <c r="C150" s="17" t="s">
        <v>140</v>
      </c>
      <c r="D150" s="20"/>
      <c r="E150" s="10" t="n">
        <v>420</v>
      </c>
      <c r="F150" s="20"/>
      <c r="G150" s="11" t="n">
        <f aca="false">E150*F150</f>
        <v>0</v>
      </c>
    </row>
    <row r="151" customFormat="false" ht="21" hidden="false" customHeight="true" outlineLevel="0" collapsed="false">
      <c r="A151" s="7" t="s">
        <v>202</v>
      </c>
      <c r="B151" s="8" t="s">
        <v>203</v>
      </c>
      <c r="C151" s="9" t="s">
        <v>204</v>
      </c>
      <c r="D151" s="20"/>
      <c r="E151" s="10" t="n">
        <v>198.9</v>
      </c>
      <c r="F151" s="20"/>
      <c r="G151" s="11" t="n">
        <f aca="false">E151*F151</f>
        <v>0</v>
      </c>
    </row>
    <row r="152" customFormat="false" ht="21" hidden="false" customHeight="true" outlineLevel="0" collapsed="false">
      <c r="A152" s="7" t="s">
        <v>116</v>
      </c>
      <c r="B152" s="8" t="s">
        <v>205</v>
      </c>
      <c r="C152" s="9" t="s">
        <v>43</v>
      </c>
      <c r="D152" s="20"/>
      <c r="E152" s="10" t="n">
        <v>740</v>
      </c>
      <c r="F152" s="20"/>
      <c r="G152" s="11" t="n">
        <f aca="false">E152*F152</f>
        <v>0</v>
      </c>
    </row>
    <row r="153" customFormat="false" ht="21" hidden="false" customHeight="true" outlineLevel="0" collapsed="false">
      <c r="A153" s="7" t="s">
        <v>197</v>
      </c>
      <c r="B153" s="8" t="s">
        <v>206</v>
      </c>
      <c r="C153" s="9" t="s">
        <v>43</v>
      </c>
      <c r="D153" s="20"/>
      <c r="E153" s="10" t="n">
        <v>285.6</v>
      </c>
      <c r="F153" s="20"/>
      <c r="G153" s="11" t="n">
        <f aca="false">E153*F153</f>
        <v>0</v>
      </c>
    </row>
    <row r="154" customFormat="false" ht="21" hidden="false" customHeight="true" outlineLevel="0" collapsed="false">
      <c r="A154" s="26" t="s">
        <v>207</v>
      </c>
      <c r="B154" s="27" t="s">
        <v>208</v>
      </c>
      <c r="C154" s="14" t="s">
        <v>43</v>
      </c>
      <c r="D154" s="28"/>
      <c r="E154" s="18" t="n">
        <v>430</v>
      </c>
      <c r="F154" s="20"/>
      <c r="G154" s="11" t="n">
        <f aca="false">E154*F154</f>
        <v>0</v>
      </c>
    </row>
    <row r="155" customFormat="false" ht="21" hidden="false" customHeight="true" outlineLevel="0" collapsed="false">
      <c r="A155" s="20"/>
      <c r="B155" s="12"/>
      <c r="C155" s="20"/>
      <c r="D155" s="20"/>
      <c r="E155" s="6"/>
      <c r="F155" s="20"/>
      <c r="G155" s="11" t="n">
        <f aca="false">E155*F155</f>
        <v>0</v>
      </c>
    </row>
    <row r="156" customFormat="false" ht="21" hidden="false" customHeight="true" outlineLevel="0" collapsed="false">
      <c r="A156" s="17"/>
      <c r="B156" s="16"/>
      <c r="C156" s="17"/>
      <c r="D156" s="20"/>
      <c r="E156" s="18"/>
      <c r="F156" s="20"/>
      <c r="G156" s="11" t="n">
        <f aca="false">E156*F156</f>
        <v>0</v>
      </c>
    </row>
    <row r="157" customFormat="false" ht="21" hidden="false" customHeight="true" outlineLevel="0" collapsed="false">
      <c r="A157" s="5" t="s">
        <v>82</v>
      </c>
      <c r="B157" s="19" t="s">
        <v>209</v>
      </c>
      <c r="C157" s="17" t="s">
        <v>210</v>
      </c>
      <c r="D157" s="20"/>
      <c r="E157" s="18" t="n">
        <v>1130</v>
      </c>
      <c r="F157" s="20"/>
      <c r="G157" s="11" t="n">
        <f aca="false">E157*F157</f>
        <v>0</v>
      </c>
    </row>
    <row r="158" customFormat="false" ht="21" hidden="false" customHeight="true" outlineLevel="0" collapsed="false">
      <c r="A158" s="20"/>
      <c r="B158" s="12"/>
      <c r="C158" s="17"/>
      <c r="D158" s="20"/>
      <c r="E158" s="18"/>
      <c r="F158" s="20"/>
      <c r="G158" s="11" t="n">
        <f aca="false">E158*F158</f>
        <v>0</v>
      </c>
    </row>
    <row r="159" customFormat="false" ht="21" hidden="false" customHeight="true" outlineLevel="0" collapsed="false">
      <c r="A159" s="5" t="s">
        <v>61</v>
      </c>
      <c r="B159" s="5"/>
      <c r="C159" s="5"/>
      <c r="D159" s="5"/>
      <c r="E159" s="5"/>
      <c r="F159" s="5"/>
      <c r="G159" s="11" t="n">
        <f aca="false">SUM(G124:G158)</f>
        <v>0</v>
      </c>
    </row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>
      <c r="A163" s="5" t="s">
        <v>0</v>
      </c>
      <c r="B163" s="5" t="s">
        <v>1</v>
      </c>
      <c r="C163" s="5" t="s">
        <v>2</v>
      </c>
      <c r="D163" s="5" t="s">
        <v>3</v>
      </c>
      <c r="E163" s="6" t="s">
        <v>4</v>
      </c>
      <c r="F163" s="5" t="s">
        <v>5</v>
      </c>
      <c r="G163" s="5" t="s">
        <v>6</v>
      </c>
    </row>
    <row r="164" customFormat="false" ht="21" hidden="false" customHeight="true" outlineLevel="0" collapsed="false">
      <c r="A164" s="7" t="s">
        <v>211</v>
      </c>
      <c r="B164" s="8" t="s">
        <v>212</v>
      </c>
      <c r="C164" s="9" t="s">
        <v>213</v>
      </c>
      <c r="D164" s="20"/>
      <c r="E164" s="10" t="n">
        <v>555.9</v>
      </c>
      <c r="F164" s="20"/>
      <c r="G164" s="11" t="n">
        <f aca="false">E164*F164</f>
        <v>0</v>
      </c>
    </row>
    <row r="165" customFormat="false" ht="21" hidden="false" customHeight="true" outlineLevel="0" collapsed="false">
      <c r="A165" s="7" t="s">
        <v>82</v>
      </c>
      <c r="B165" s="8" t="s">
        <v>214</v>
      </c>
      <c r="C165" s="9" t="s">
        <v>215</v>
      </c>
      <c r="D165" s="20"/>
      <c r="E165" s="10" t="n">
        <v>703.8</v>
      </c>
      <c r="F165" s="20"/>
      <c r="G165" s="11" t="n">
        <f aca="false">E165*F165</f>
        <v>0</v>
      </c>
    </row>
    <row r="166" customFormat="false" ht="21" hidden="false" customHeight="true" outlineLevel="0" collapsed="false">
      <c r="A166" s="7" t="s">
        <v>82</v>
      </c>
      <c r="B166" s="8" t="s">
        <v>216</v>
      </c>
      <c r="C166" s="9" t="s">
        <v>217</v>
      </c>
      <c r="D166" s="20"/>
      <c r="E166" s="10" t="n">
        <v>240</v>
      </c>
      <c r="F166" s="20"/>
      <c r="G166" s="11" t="n">
        <f aca="false">E166*F166</f>
        <v>0</v>
      </c>
    </row>
    <row r="167" customFormat="false" ht="21" hidden="false" customHeight="true" outlineLevel="0" collapsed="false">
      <c r="A167" s="7" t="s">
        <v>177</v>
      </c>
      <c r="B167" s="8" t="s">
        <v>218</v>
      </c>
      <c r="C167" s="9" t="s">
        <v>213</v>
      </c>
      <c r="D167" s="20"/>
      <c r="E167" s="10" t="n">
        <v>1095</v>
      </c>
      <c r="F167" s="20"/>
      <c r="G167" s="11" t="n">
        <f aca="false">E167*F167</f>
        <v>0</v>
      </c>
    </row>
    <row r="168" customFormat="false" ht="21" hidden="false" customHeight="true" outlineLevel="0" collapsed="false">
      <c r="A168" s="7" t="s">
        <v>177</v>
      </c>
      <c r="B168" s="8" t="s">
        <v>219</v>
      </c>
      <c r="C168" s="9" t="s">
        <v>213</v>
      </c>
      <c r="D168" s="20"/>
      <c r="E168" s="10" t="n">
        <v>907.8</v>
      </c>
      <c r="F168" s="20"/>
      <c r="G168" s="11" t="n">
        <f aca="false">E168*F168</f>
        <v>0</v>
      </c>
    </row>
    <row r="169" customFormat="false" ht="21" hidden="false" customHeight="true" outlineLevel="0" collapsed="false">
      <c r="A169" s="7" t="s">
        <v>220</v>
      </c>
      <c r="B169" s="8" t="s">
        <v>221</v>
      </c>
      <c r="C169" s="9" t="s">
        <v>213</v>
      </c>
      <c r="D169" s="20"/>
      <c r="E169" s="10" t="n">
        <v>832</v>
      </c>
      <c r="F169" s="20"/>
      <c r="G169" s="11" t="n">
        <f aca="false">E169*F169</f>
        <v>0</v>
      </c>
    </row>
    <row r="170" customFormat="false" ht="21" hidden="false" customHeight="true" outlineLevel="0" collapsed="false">
      <c r="A170" s="7" t="s">
        <v>222</v>
      </c>
      <c r="B170" s="8" t="s">
        <v>223</v>
      </c>
      <c r="C170" s="9" t="s">
        <v>224</v>
      </c>
      <c r="D170" s="20"/>
      <c r="E170" s="10" t="n">
        <v>846.6</v>
      </c>
      <c r="F170" s="20"/>
      <c r="G170" s="11" t="n">
        <f aca="false">E170*F170</f>
        <v>0</v>
      </c>
    </row>
    <row r="171" customFormat="false" ht="21" hidden="false" customHeight="true" outlineLevel="0" collapsed="false">
      <c r="A171" s="20"/>
      <c r="B171" s="12"/>
      <c r="C171" s="20"/>
      <c r="D171" s="20"/>
      <c r="E171" s="6"/>
      <c r="F171" s="20"/>
      <c r="G171" s="11" t="n">
        <f aca="false">E171*F171</f>
        <v>0</v>
      </c>
    </row>
    <row r="172" customFormat="false" ht="21" hidden="false" customHeight="true" outlineLevel="0" collapsed="false">
      <c r="A172" s="7" t="s">
        <v>225</v>
      </c>
      <c r="B172" s="8" t="s">
        <v>226</v>
      </c>
      <c r="C172" s="9" t="s">
        <v>227</v>
      </c>
      <c r="D172" s="20"/>
      <c r="E172" s="10" t="n">
        <v>1250</v>
      </c>
      <c r="F172" s="20"/>
      <c r="G172" s="11" t="n">
        <f aca="false">E172*F172</f>
        <v>0</v>
      </c>
    </row>
    <row r="173" customFormat="false" ht="21" hidden="false" customHeight="true" outlineLevel="0" collapsed="false">
      <c r="A173" s="7" t="s">
        <v>228</v>
      </c>
      <c r="B173" s="8" t="s">
        <v>229</v>
      </c>
      <c r="C173" s="9" t="s">
        <v>199</v>
      </c>
      <c r="D173" s="20"/>
      <c r="E173" s="10" t="n">
        <v>449</v>
      </c>
      <c r="F173" s="20"/>
      <c r="G173" s="11" t="n">
        <f aca="false">E173*F173</f>
        <v>0</v>
      </c>
    </row>
    <row r="174" customFormat="false" ht="21" hidden="false" customHeight="true" outlineLevel="0" collapsed="false">
      <c r="A174" s="24"/>
      <c r="B174" s="8" t="s">
        <v>230</v>
      </c>
      <c r="C174" s="29" t="s">
        <v>231</v>
      </c>
      <c r="D174" s="20"/>
      <c r="E174" s="25" t="n">
        <v>1100</v>
      </c>
      <c r="F174" s="20"/>
      <c r="G174" s="11" t="n">
        <f aca="false">E174*F174</f>
        <v>0</v>
      </c>
    </row>
    <row r="175" customFormat="false" ht="21" hidden="false" customHeight="true" outlineLevel="0" collapsed="false">
      <c r="A175" s="20"/>
      <c r="B175" s="12"/>
      <c r="C175" s="20"/>
      <c r="D175" s="20"/>
      <c r="E175" s="6"/>
      <c r="F175" s="20"/>
      <c r="G175" s="11" t="n">
        <f aca="false">E175*F175</f>
        <v>0</v>
      </c>
    </row>
    <row r="176" customFormat="false" ht="21" hidden="false" customHeight="true" outlineLevel="0" collapsed="false">
      <c r="A176" s="7" t="s">
        <v>232</v>
      </c>
      <c r="B176" s="8" t="s">
        <v>233</v>
      </c>
      <c r="C176" s="9" t="s">
        <v>43</v>
      </c>
      <c r="D176" s="20"/>
      <c r="E176" s="10" t="n">
        <v>582</v>
      </c>
      <c r="F176" s="20"/>
      <c r="G176" s="11" t="n">
        <f aca="false">E176*F176</f>
        <v>0</v>
      </c>
    </row>
    <row r="177" customFormat="false" ht="21" hidden="false" customHeight="true" outlineLevel="0" collapsed="false">
      <c r="A177" s="7" t="s">
        <v>234</v>
      </c>
      <c r="B177" s="8" t="s">
        <v>235</v>
      </c>
      <c r="C177" s="9" t="s">
        <v>43</v>
      </c>
      <c r="D177" s="20"/>
      <c r="E177" s="10" t="n">
        <v>450</v>
      </c>
      <c r="F177" s="20"/>
      <c r="G177" s="11" t="n">
        <f aca="false">E177*F177</f>
        <v>0</v>
      </c>
    </row>
    <row r="178" customFormat="false" ht="21" hidden="false" customHeight="true" outlineLevel="0" collapsed="false">
      <c r="A178" s="7" t="s">
        <v>232</v>
      </c>
      <c r="B178" s="8" t="s">
        <v>236</v>
      </c>
      <c r="C178" s="9" t="s">
        <v>43</v>
      </c>
      <c r="D178" s="20"/>
      <c r="E178" s="10" t="n">
        <v>805.8</v>
      </c>
      <c r="F178" s="20"/>
      <c r="G178" s="11" t="n">
        <f aca="false">E178*F178</f>
        <v>0</v>
      </c>
    </row>
    <row r="179" customFormat="false" ht="21" hidden="false" customHeight="true" outlineLevel="0" collapsed="false">
      <c r="A179" s="20"/>
      <c r="B179" s="12"/>
      <c r="C179" s="20"/>
      <c r="D179" s="20"/>
      <c r="E179" s="6"/>
      <c r="F179" s="20"/>
      <c r="G179" s="11" t="n">
        <f aca="false">E179*F179</f>
        <v>0</v>
      </c>
    </row>
    <row r="180" customFormat="false" ht="21" hidden="false" customHeight="true" outlineLevel="0" collapsed="false">
      <c r="A180" s="17"/>
      <c r="B180" s="16"/>
      <c r="C180" s="17"/>
      <c r="D180" s="20"/>
      <c r="E180" s="18"/>
      <c r="F180" s="20"/>
      <c r="G180" s="11" t="n">
        <f aca="false">E180*F180</f>
        <v>0</v>
      </c>
    </row>
    <row r="181" customFormat="false" ht="21" hidden="false" customHeight="true" outlineLevel="0" collapsed="false">
      <c r="A181" s="7" t="s">
        <v>192</v>
      </c>
      <c r="B181" s="8" t="s">
        <v>237</v>
      </c>
      <c r="C181" s="9" t="s">
        <v>238</v>
      </c>
      <c r="D181" s="20"/>
      <c r="E181" s="10" t="n">
        <v>480</v>
      </c>
      <c r="F181" s="20"/>
      <c r="G181" s="11" t="n">
        <f aca="false">E181*F181</f>
        <v>0</v>
      </c>
    </row>
    <row r="182" customFormat="false" ht="21" hidden="false" customHeight="true" outlineLevel="0" collapsed="false">
      <c r="A182" s="7" t="s">
        <v>192</v>
      </c>
      <c r="B182" s="8" t="s">
        <v>239</v>
      </c>
      <c r="C182" s="9" t="s">
        <v>217</v>
      </c>
      <c r="D182" s="20"/>
      <c r="E182" s="10" t="n">
        <v>693.6</v>
      </c>
      <c r="F182" s="20"/>
      <c r="G182" s="11" t="n">
        <f aca="false">E182*F182</f>
        <v>0</v>
      </c>
    </row>
    <row r="183" customFormat="false" ht="21" hidden="false" customHeight="true" outlineLevel="0" collapsed="false">
      <c r="A183" s="7" t="s">
        <v>192</v>
      </c>
      <c r="B183" s="8" t="s">
        <v>240</v>
      </c>
      <c r="C183" s="9" t="s">
        <v>238</v>
      </c>
      <c r="D183" s="20"/>
      <c r="E183" s="10" t="n">
        <v>499.8</v>
      </c>
      <c r="F183" s="20"/>
      <c r="G183" s="11" t="n">
        <f aca="false">E183*F183</f>
        <v>0</v>
      </c>
    </row>
    <row r="184" customFormat="false" ht="21" hidden="false" customHeight="true" outlineLevel="0" collapsed="false">
      <c r="A184" s="7" t="s">
        <v>192</v>
      </c>
      <c r="B184" s="8" t="s">
        <v>241</v>
      </c>
      <c r="C184" s="9" t="s">
        <v>199</v>
      </c>
      <c r="D184" s="20"/>
      <c r="E184" s="10" t="n">
        <v>786</v>
      </c>
      <c r="F184" s="20"/>
      <c r="G184" s="11" t="n">
        <f aca="false">E184*F184</f>
        <v>0</v>
      </c>
    </row>
    <row r="185" customFormat="false" ht="21" hidden="false" customHeight="true" outlineLevel="0" collapsed="false">
      <c r="A185" s="7" t="s">
        <v>192</v>
      </c>
      <c r="B185" s="8" t="s">
        <v>242</v>
      </c>
      <c r="C185" s="9" t="s">
        <v>238</v>
      </c>
      <c r="D185" s="20"/>
      <c r="E185" s="10" t="n">
        <v>367.2</v>
      </c>
      <c r="F185" s="20"/>
      <c r="G185" s="11" t="n">
        <f aca="false">E185*F185</f>
        <v>0</v>
      </c>
    </row>
    <row r="186" customFormat="false" ht="21" hidden="false" customHeight="true" outlineLevel="0" collapsed="false">
      <c r="A186" s="7" t="s">
        <v>192</v>
      </c>
      <c r="B186" s="8" t="s">
        <v>243</v>
      </c>
      <c r="C186" s="9" t="s">
        <v>244</v>
      </c>
      <c r="D186" s="20"/>
      <c r="E186" s="10" t="n">
        <v>540.6</v>
      </c>
      <c r="F186" s="20"/>
      <c r="G186" s="11" t="n">
        <f aca="false">E186*F186</f>
        <v>0</v>
      </c>
    </row>
    <row r="187" customFormat="false" ht="21" hidden="false" customHeight="true" outlineLevel="0" collapsed="false">
      <c r="A187" s="20"/>
      <c r="B187" s="12"/>
      <c r="C187" s="20"/>
      <c r="D187" s="20"/>
      <c r="E187" s="6"/>
      <c r="F187" s="20"/>
      <c r="G187" s="11" t="n">
        <f aca="false">E187*F187</f>
        <v>0</v>
      </c>
    </row>
    <row r="188" customFormat="false" ht="21" hidden="false" customHeight="true" outlineLevel="0" collapsed="false">
      <c r="A188" s="7" t="s">
        <v>192</v>
      </c>
      <c r="B188" s="8" t="s">
        <v>245</v>
      </c>
      <c r="C188" s="9" t="s">
        <v>246</v>
      </c>
      <c r="D188" s="20"/>
      <c r="E188" s="10" t="n">
        <v>489.6</v>
      </c>
      <c r="F188" s="20"/>
      <c r="G188" s="11" t="n">
        <f aca="false">E188*F188</f>
        <v>0</v>
      </c>
    </row>
    <row r="189" customFormat="false" ht="21" hidden="false" customHeight="true" outlineLevel="0" collapsed="false">
      <c r="A189" s="7" t="s">
        <v>192</v>
      </c>
      <c r="B189" s="8" t="s">
        <v>247</v>
      </c>
      <c r="C189" s="9" t="s">
        <v>248</v>
      </c>
      <c r="D189" s="20"/>
      <c r="E189" s="10" t="n">
        <v>499.8</v>
      </c>
      <c r="F189" s="20"/>
      <c r="G189" s="11" t="n">
        <f aca="false">E189*F189</f>
        <v>0</v>
      </c>
    </row>
    <row r="190" customFormat="false" ht="21" hidden="false" customHeight="true" outlineLevel="0" collapsed="false">
      <c r="A190" s="7" t="s">
        <v>192</v>
      </c>
      <c r="B190" s="8" t="s">
        <v>249</v>
      </c>
      <c r="C190" s="9" t="s">
        <v>246</v>
      </c>
      <c r="D190" s="20"/>
      <c r="E190" s="10" t="n">
        <v>499.8</v>
      </c>
      <c r="F190" s="20"/>
      <c r="G190" s="11" t="n">
        <f aca="false">E190*F190</f>
        <v>0</v>
      </c>
    </row>
    <row r="191" customFormat="false" ht="21" hidden="false" customHeight="true" outlineLevel="0" collapsed="false">
      <c r="A191" s="7" t="s">
        <v>192</v>
      </c>
      <c r="B191" s="8" t="s">
        <v>250</v>
      </c>
      <c r="C191" s="9" t="s">
        <v>246</v>
      </c>
      <c r="D191" s="20"/>
      <c r="E191" s="10" t="n">
        <v>590</v>
      </c>
      <c r="F191" s="20"/>
      <c r="G191" s="11" t="n">
        <f aca="false">E191*F191</f>
        <v>0</v>
      </c>
    </row>
    <row r="192" customFormat="false" ht="21" hidden="false" customHeight="true" outlineLevel="0" collapsed="false">
      <c r="A192" s="7" t="s">
        <v>192</v>
      </c>
      <c r="B192" s="8" t="s">
        <v>251</v>
      </c>
      <c r="C192" s="9" t="s">
        <v>246</v>
      </c>
      <c r="D192" s="20"/>
      <c r="E192" s="10" t="n">
        <v>387.6</v>
      </c>
      <c r="F192" s="20"/>
      <c r="G192" s="11" t="n">
        <f aca="false">E192*F192</f>
        <v>0</v>
      </c>
    </row>
    <row r="193" customFormat="false" ht="21" hidden="false" customHeight="true" outlineLevel="0" collapsed="false">
      <c r="A193" s="7" t="s">
        <v>192</v>
      </c>
      <c r="B193" s="8" t="s">
        <v>252</v>
      </c>
      <c r="C193" s="9" t="s">
        <v>253</v>
      </c>
      <c r="D193" s="20"/>
      <c r="E193" s="10" t="n">
        <v>489.6</v>
      </c>
      <c r="F193" s="20"/>
      <c r="G193" s="11" t="n">
        <f aca="false">E193*F193</f>
        <v>0</v>
      </c>
    </row>
    <row r="194" customFormat="false" ht="21" hidden="false" customHeight="true" outlineLevel="0" collapsed="false">
      <c r="A194" s="7" t="s">
        <v>192</v>
      </c>
      <c r="B194" s="8" t="s">
        <v>254</v>
      </c>
      <c r="C194" s="9" t="s">
        <v>246</v>
      </c>
      <c r="D194" s="20"/>
      <c r="E194" s="10" t="n">
        <v>387.6</v>
      </c>
      <c r="F194" s="20"/>
      <c r="G194" s="11" t="n">
        <f aca="false">E194*F194</f>
        <v>0</v>
      </c>
    </row>
    <row r="195" customFormat="false" ht="21" hidden="false" customHeight="true" outlineLevel="0" collapsed="false">
      <c r="A195" s="20"/>
      <c r="B195" s="12"/>
      <c r="C195" s="20"/>
      <c r="D195" s="20"/>
      <c r="E195" s="6"/>
      <c r="F195" s="20"/>
      <c r="G195" s="11" t="n">
        <f aca="false">E195*F195</f>
        <v>0</v>
      </c>
    </row>
    <row r="196" customFormat="false" ht="21" hidden="false" customHeight="true" outlineLevel="0" collapsed="false">
      <c r="A196" s="20"/>
      <c r="B196" s="12"/>
      <c r="C196" s="20"/>
      <c r="D196" s="20"/>
      <c r="E196" s="6"/>
      <c r="F196" s="20"/>
      <c r="G196" s="11" t="n">
        <f aca="false">E196*F196</f>
        <v>0</v>
      </c>
    </row>
    <row r="197" customFormat="false" ht="21" hidden="false" customHeight="true" outlineLevel="0" collapsed="false">
      <c r="A197" s="20"/>
      <c r="B197" s="12"/>
      <c r="C197" s="20"/>
      <c r="D197" s="20"/>
      <c r="E197" s="6"/>
      <c r="F197" s="20"/>
      <c r="G197" s="11" t="n">
        <f aca="false">E197*F197</f>
        <v>0</v>
      </c>
    </row>
    <row r="198" customFormat="false" ht="21" hidden="false" customHeight="true" outlineLevel="0" collapsed="false">
      <c r="A198" s="20"/>
      <c r="B198" s="12"/>
      <c r="C198" s="20"/>
      <c r="D198" s="20"/>
      <c r="E198" s="6"/>
      <c r="F198" s="20"/>
      <c r="G198" s="11" t="n">
        <f aca="false">E198*F198</f>
        <v>0</v>
      </c>
    </row>
    <row r="199" customFormat="false" ht="21" hidden="false" customHeight="true" outlineLevel="0" collapsed="false">
      <c r="A199" s="5" t="s">
        <v>61</v>
      </c>
      <c r="B199" s="5"/>
      <c r="C199" s="5"/>
      <c r="D199" s="5"/>
      <c r="E199" s="5"/>
      <c r="F199" s="5"/>
      <c r="G199" s="11" t="n">
        <f aca="false">SUM(G164:G198)</f>
        <v>0</v>
      </c>
    </row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>
      <c r="A203" s="5" t="s">
        <v>0</v>
      </c>
      <c r="B203" s="5" t="s">
        <v>1</v>
      </c>
      <c r="C203" s="5" t="s">
        <v>2</v>
      </c>
      <c r="D203" s="5" t="s">
        <v>3</v>
      </c>
      <c r="E203" s="6" t="s">
        <v>4</v>
      </c>
      <c r="F203" s="5" t="s">
        <v>5</v>
      </c>
      <c r="G203" s="5" t="s">
        <v>6</v>
      </c>
    </row>
    <row r="204" customFormat="false" ht="21" hidden="false" customHeight="true" outlineLevel="0" collapsed="false">
      <c r="A204" s="7" t="s">
        <v>255</v>
      </c>
      <c r="B204" s="8" t="s">
        <v>256</v>
      </c>
      <c r="C204" s="9" t="s">
        <v>257</v>
      </c>
      <c r="D204" s="20"/>
      <c r="E204" s="10" t="n">
        <v>480</v>
      </c>
      <c r="F204" s="20"/>
      <c r="G204" s="11" t="n">
        <f aca="false">E204*F204</f>
        <v>0</v>
      </c>
    </row>
    <row r="205" customFormat="false" ht="21" hidden="false" customHeight="true" outlineLevel="0" collapsed="false">
      <c r="A205" s="7" t="s">
        <v>255</v>
      </c>
      <c r="B205" s="8" t="s">
        <v>258</v>
      </c>
      <c r="C205" s="9" t="s">
        <v>257</v>
      </c>
      <c r="D205" s="20"/>
      <c r="E205" s="10" t="n">
        <v>400</v>
      </c>
      <c r="F205" s="20"/>
      <c r="G205" s="11" t="n">
        <f aca="false">E205*F205</f>
        <v>0</v>
      </c>
    </row>
    <row r="206" customFormat="false" ht="21" hidden="false" customHeight="true" outlineLevel="0" collapsed="false">
      <c r="A206" s="7" t="s">
        <v>255</v>
      </c>
      <c r="B206" s="8" t="s">
        <v>259</v>
      </c>
      <c r="C206" s="9" t="s">
        <v>257</v>
      </c>
      <c r="D206" s="20"/>
      <c r="E206" s="10" t="n">
        <v>480</v>
      </c>
      <c r="F206" s="20"/>
      <c r="G206" s="11" t="n">
        <f aca="false">E206*F206</f>
        <v>0</v>
      </c>
    </row>
    <row r="207" customFormat="false" ht="21" hidden="false" customHeight="true" outlineLevel="0" collapsed="false">
      <c r="A207" s="7" t="s">
        <v>255</v>
      </c>
      <c r="B207" s="8" t="s">
        <v>260</v>
      </c>
      <c r="C207" s="9" t="s">
        <v>257</v>
      </c>
      <c r="D207" s="20"/>
      <c r="E207" s="10" t="n">
        <v>816</v>
      </c>
      <c r="F207" s="20"/>
      <c r="G207" s="11" t="n">
        <f aca="false">E207*F207</f>
        <v>0</v>
      </c>
    </row>
    <row r="208" customFormat="false" ht="21" hidden="false" customHeight="true" outlineLevel="0" collapsed="false">
      <c r="A208" s="7" t="s">
        <v>255</v>
      </c>
      <c r="B208" s="8" t="s">
        <v>261</v>
      </c>
      <c r="C208" s="9" t="s">
        <v>257</v>
      </c>
      <c r="D208" s="20"/>
      <c r="E208" s="10" t="n">
        <v>440</v>
      </c>
      <c r="F208" s="20"/>
      <c r="G208" s="11" t="n">
        <f aca="false">E208*F208</f>
        <v>0</v>
      </c>
    </row>
    <row r="209" customFormat="false" ht="21" hidden="false" customHeight="true" outlineLevel="0" collapsed="false">
      <c r="A209" s="7" t="s">
        <v>255</v>
      </c>
      <c r="B209" s="8" t="s">
        <v>262</v>
      </c>
      <c r="C209" s="9" t="s">
        <v>257</v>
      </c>
      <c r="D209" s="20"/>
      <c r="E209" s="10" t="n">
        <v>490</v>
      </c>
      <c r="F209" s="20"/>
      <c r="G209" s="11" t="n">
        <f aca="false">E209*F209</f>
        <v>0</v>
      </c>
    </row>
    <row r="210" customFormat="false" ht="21" hidden="false" customHeight="true" outlineLevel="0" collapsed="false">
      <c r="A210" s="7" t="s">
        <v>255</v>
      </c>
      <c r="B210" s="8" t="s">
        <v>263</v>
      </c>
      <c r="C210" s="9" t="s">
        <v>257</v>
      </c>
      <c r="D210" s="20"/>
      <c r="E210" s="10" t="n">
        <v>910</v>
      </c>
      <c r="F210" s="20"/>
      <c r="G210" s="11" t="n">
        <f aca="false">E210*F210</f>
        <v>0</v>
      </c>
    </row>
    <row r="211" customFormat="false" ht="21" hidden="false" customHeight="true" outlineLevel="0" collapsed="false">
      <c r="A211" s="7" t="s">
        <v>255</v>
      </c>
      <c r="B211" s="8" t="s">
        <v>264</v>
      </c>
      <c r="C211" s="9" t="s">
        <v>265</v>
      </c>
      <c r="D211" s="20"/>
      <c r="E211" s="10" t="n">
        <v>490</v>
      </c>
      <c r="F211" s="20"/>
      <c r="G211" s="11" t="n">
        <f aca="false">E211*F211</f>
        <v>0</v>
      </c>
    </row>
    <row r="212" customFormat="false" ht="21" hidden="false" customHeight="true" outlineLevel="0" collapsed="false">
      <c r="A212" s="7" t="s">
        <v>255</v>
      </c>
      <c r="B212" s="8" t="s">
        <v>266</v>
      </c>
      <c r="C212" s="9" t="s">
        <v>265</v>
      </c>
      <c r="D212" s="20"/>
      <c r="E212" s="10" t="n">
        <v>450</v>
      </c>
      <c r="F212" s="20"/>
      <c r="G212" s="11" t="n">
        <f aca="false">E212*F212</f>
        <v>0</v>
      </c>
    </row>
    <row r="213" customFormat="false" ht="21" hidden="false" customHeight="true" outlineLevel="0" collapsed="false">
      <c r="A213" s="7" t="s">
        <v>267</v>
      </c>
      <c r="B213" s="8" t="s">
        <v>268</v>
      </c>
      <c r="C213" s="9" t="s">
        <v>238</v>
      </c>
      <c r="D213" s="20"/>
      <c r="E213" s="10" t="n">
        <v>280</v>
      </c>
      <c r="F213" s="20"/>
      <c r="G213" s="11" t="n">
        <f aca="false">E213*F213</f>
        <v>0</v>
      </c>
    </row>
    <row r="214" customFormat="false" ht="21" hidden="false" customHeight="true" outlineLevel="0" collapsed="false">
      <c r="A214" s="20"/>
      <c r="B214" s="12"/>
      <c r="C214" s="20"/>
      <c r="D214" s="20"/>
      <c r="E214" s="6"/>
      <c r="F214" s="20"/>
      <c r="G214" s="11" t="n">
        <f aca="false">E214*F214</f>
        <v>0</v>
      </c>
    </row>
    <row r="215" customFormat="false" ht="21" hidden="false" customHeight="true" outlineLevel="0" collapsed="false">
      <c r="A215" s="7" t="s">
        <v>255</v>
      </c>
      <c r="B215" s="8" t="s">
        <v>269</v>
      </c>
      <c r="C215" s="9" t="s">
        <v>43</v>
      </c>
      <c r="D215" s="20"/>
      <c r="E215" s="10" t="n">
        <v>735</v>
      </c>
      <c r="F215" s="20"/>
      <c r="G215" s="11" t="n">
        <f aca="false">E215*F215</f>
        <v>0</v>
      </c>
    </row>
    <row r="216" customFormat="false" ht="21" hidden="false" customHeight="true" outlineLevel="0" collapsed="false">
      <c r="A216" s="7" t="s">
        <v>255</v>
      </c>
      <c r="B216" s="8" t="s">
        <v>270</v>
      </c>
      <c r="C216" s="9" t="s">
        <v>43</v>
      </c>
      <c r="D216" s="20"/>
      <c r="E216" s="10" t="n">
        <v>754.8</v>
      </c>
      <c r="F216" s="20"/>
      <c r="G216" s="11" t="n">
        <f aca="false">E216*F216</f>
        <v>0</v>
      </c>
    </row>
    <row r="217" customFormat="false" ht="21" hidden="false" customHeight="true" outlineLevel="0" collapsed="false">
      <c r="A217" s="7" t="s">
        <v>255</v>
      </c>
      <c r="B217" s="8" t="s">
        <v>271</v>
      </c>
      <c r="C217" s="9" t="s">
        <v>43</v>
      </c>
      <c r="D217" s="20"/>
      <c r="E217" s="10" t="n">
        <v>1356.6</v>
      </c>
      <c r="F217" s="20"/>
      <c r="G217" s="11" t="n">
        <f aca="false">E217*F217</f>
        <v>0</v>
      </c>
    </row>
    <row r="218" customFormat="false" ht="21" hidden="false" customHeight="true" outlineLevel="0" collapsed="false">
      <c r="A218" s="17"/>
      <c r="B218" s="16"/>
      <c r="C218" s="17"/>
      <c r="D218" s="20"/>
      <c r="E218" s="18"/>
      <c r="F218" s="20"/>
      <c r="G218" s="11" t="n">
        <f aca="false">E218*F218</f>
        <v>0</v>
      </c>
    </row>
    <row r="219" customFormat="false" ht="21" hidden="false" customHeight="true" outlineLevel="0" collapsed="false">
      <c r="A219" s="20"/>
      <c r="B219" s="12"/>
      <c r="C219" s="20"/>
      <c r="D219" s="20"/>
      <c r="E219" s="6"/>
      <c r="F219" s="20"/>
      <c r="G219" s="11" t="n">
        <f aca="false">E219*F219</f>
        <v>0</v>
      </c>
    </row>
    <row r="220" customFormat="false" ht="21" hidden="false" customHeight="true" outlineLevel="0" collapsed="false">
      <c r="A220" s="20"/>
      <c r="B220" s="12"/>
      <c r="C220" s="20"/>
      <c r="D220" s="20"/>
      <c r="E220" s="6"/>
      <c r="F220" s="20"/>
      <c r="G220" s="11" t="n">
        <f aca="false">E220*F220</f>
        <v>0</v>
      </c>
    </row>
    <row r="221" customFormat="false" ht="21" hidden="false" customHeight="true" outlineLevel="0" collapsed="false">
      <c r="A221" s="7" t="s">
        <v>272</v>
      </c>
      <c r="B221" s="8" t="s">
        <v>273</v>
      </c>
      <c r="C221" s="9" t="s">
        <v>274</v>
      </c>
      <c r="D221" s="20"/>
      <c r="E221" s="10" t="n">
        <v>703.8</v>
      </c>
      <c r="F221" s="20"/>
      <c r="G221" s="11" t="n">
        <f aca="false">E221*F221</f>
        <v>0</v>
      </c>
    </row>
    <row r="222" customFormat="false" ht="21" hidden="false" customHeight="true" outlineLevel="0" collapsed="false">
      <c r="A222" s="7" t="s">
        <v>272</v>
      </c>
      <c r="B222" s="8" t="s">
        <v>275</v>
      </c>
      <c r="C222" s="9" t="s">
        <v>274</v>
      </c>
      <c r="D222" s="20"/>
      <c r="E222" s="10" t="n">
        <v>703.8</v>
      </c>
      <c r="F222" s="20"/>
      <c r="G222" s="11" t="n">
        <f aca="false">E222*F222</f>
        <v>0</v>
      </c>
    </row>
    <row r="223" customFormat="false" ht="21" hidden="false" customHeight="true" outlineLevel="0" collapsed="false">
      <c r="A223" s="7" t="s">
        <v>272</v>
      </c>
      <c r="B223" s="8" t="s">
        <v>276</v>
      </c>
      <c r="C223" s="9" t="s">
        <v>274</v>
      </c>
      <c r="D223" s="20"/>
      <c r="E223" s="10" t="n">
        <v>703.8</v>
      </c>
      <c r="F223" s="20"/>
      <c r="G223" s="11" t="n">
        <f aca="false">E223*F223</f>
        <v>0</v>
      </c>
    </row>
    <row r="224" customFormat="false" ht="21" hidden="false" customHeight="true" outlineLevel="0" collapsed="false">
      <c r="A224" s="7" t="s">
        <v>272</v>
      </c>
      <c r="B224" s="8" t="s">
        <v>277</v>
      </c>
      <c r="C224" s="9" t="s">
        <v>274</v>
      </c>
      <c r="D224" s="20"/>
      <c r="E224" s="10" t="n">
        <v>744.6</v>
      </c>
      <c r="F224" s="20"/>
      <c r="G224" s="11" t="n">
        <f aca="false">E224*F224</f>
        <v>0</v>
      </c>
    </row>
    <row r="225" customFormat="false" ht="21" hidden="false" customHeight="true" outlineLevel="0" collapsed="false">
      <c r="A225" s="7" t="s">
        <v>272</v>
      </c>
      <c r="B225" s="8" t="s">
        <v>278</v>
      </c>
      <c r="C225" s="9" t="s">
        <v>274</v>
      </c>
      <c r="D225" s="20"/>
      <c r="E225" s="10" t="n">
        <v>703.8</v>
      </c>
      <c r="F225" s="20"/>
      <c r="G225" s="11" t="n">
        <f aca="false">E225*F225</f>
        <v>0</v>
      </c>
    </row>
    <row r="226" customFormat="false" ht="21" hidden="false" customHeight="true" outlineLevel="0" collapsed="false">
      <c r="A226" s="7" t="s">
        <v>272</v>
      </c>
      <c r="B226" s="8" t="s">
        <v>279</v>
      </c>
      <c r="C226" s="9" t="s">
        <v>274</v>
      </c>
      <c r="D226" s="20"/>
      <c r="E226" s="10" t="n">
        <v>704</v>
      </c>
      <c r="F226" s="20"/>
      <c r="G226" s="11" t="n">
        <f aca="false">E226*F226</f>
        <v>0</v>
      </c>
    </row>
    <row r="227" customFormat="false" ht="21" hidden="false" customHeight="true" outlineLevel="0" collapsed="false">
      <c r="A227" s="7" t="s">
        <v>272</v>
      </c>
      <c r="B227" s="8" t="s">
        <v>280</v>
      </c>
      <c r="C227" s="9" t="s">
        <v>281</v>
      </c>
      <c r="D227" s="20"/>
      <c r="E227" s="10" t="n">
        <v>958.8</v>
      </c>
      <c r="F227" s="20"/>
      <c r="G227" s="11" t="n">
        <f aca="false">E227*F227</f>
        <v>0</v>
      </c>
    </row>
    <row r="228" customFormat="false" ht="21" hidden="false" customHeight="true" outlineLevel="0" collapsed="false">
      <c r="A228" s="20"/>
      <c r="B228" s="12"/>
      <c r="C228" s="20"/>
      <c r="D228" s="20"/>
      <c r="E228" s="6"/>
      <c r="F228" s="20"/>
      <c r="G228" s="11" t="n">
        <f aca="false">E228*F228</f>
        <v>0</v>
      </c>
    </row>
    <row r="229" customFormat="false" ht="21" hidden="false" customHeight="true" outlineLevel="0" collapsed="false">
      <c r="A229" s="17"/>
      <c r="B229" s="16"/>
      <c r="C229" s="17"/>
      <c r="D229" s="20"/>
      <c r="E229" s="18"/>
      <c r="F229" s="20"/>
      <c r="G229" s="11" t="n">
        <f aca="false">E229*F229</f>
        <v>0</v>
      </c>
    </row>
    <row r="230" customFormat="false" ht="21" hidden="false" customHeight="true" outlineLevel="0" collapsed="false">
      <c r="A230" s="13"/>
      <c r="B230" s="8"/>
      <c r="C230" s="9"/>
      <c r="D230" s="20"/>
      <c r="E230" s="10"/>
      <c r="F230" s="20"/>
      <c r="G230" s="11" t="n">
        <f aca="false">E230*F230</f>
        <v>0</v>
      </c>
    </row>
    <row r="231" customFormat="false" ht="21" hidden="false" customHeight="true" outlineLevel="0" collapsed="false">
      <c r="A231" s="20"/>
      <c r="B231" s="12"/>
      <c r="C231" s="20"/>
      <c r="D231" s="20"/>
      <c r="E231" s="6"/>
      <c r="F231" s="20"/>
      <c r="G231" s="11" t="n">
        <f aca="false">E231*F231</f>
        <v>0</v>
      </c>
    </row>
    <row r="232" customFormat="false" ht="21" hidden="false" customHeight="true" outlineLevel="0" collapsed="false">
      <c r="A232" s="5" t="s">
        <v>282</v>
      </c>
      <c r="B232" s="30" t="s">
        <v>283</v>
      </c>
      <c r="C232" s="31" t="s">
        <v>284</v>
      </c>
      <c r="D232" s="31"/>
      <c r="E232" s="32" t="n">
        <v>920</v>
      </c>
      <c r="F232" s="20"/>
      <c r="G232" s="11" t="n">
        <f aca="false">E232*F232</f>
        <v>0</v>
      </c>
    </row>
    <row r="233" customFormat="false" ht="21" hidden="false" customHeight="true" outlineLevel="0" collapsed="false">
      <c r="A233" s="5" t="s">
        <v>282</v>
      </c>
      <c r="B233" s="30" t="s">
        <v>285</v>
      </c>
      <c r="C233" s="31" t="s">
        <v>286</v>
      </c>
      <c r="D233" s="31"/>
      <c r="E233" s="32" t="n">
        <v>1030</v>
      </c>
      <c r="F233" s="20"/>
      <c r="G233" s="11" t="n">
        <f aca="false">E233*F233</f>
        <v>0</v>
      </c>
    </row>
    <row r="234" customFormat="false" ht="21" hidden="false" customHeight="true" outlineLevel="0" collapsed="false">
      <c r="A234" s="5" t="s">
        <v>98</v>
      </c>
      <c r="B234" s="30" t="s">
        <v>287</v>
      </c>
      <c r="C234" s="31" t="s">
        <v>288</v>
      </c>
      <c r="D234" s="31"/>
      <c r="E234" s="32" t="n">
        <v>720</v>
      </c>
      <c r="F234" s="20"/>
      <c r="G234" s="11" t="n">
        <f aca="false">E234*F234</f>
        <v>0</v>
      </c>
    </row>
    <row r="235" customFormat="false" ht="21" hidden="false" customHeight="true" outlineLevel="0" collapsed="false">
      <c r="A235" s="20"/>
      <c r="B235" s="30"/>
      <c r="C235" s="31"/>
      <c r="D235" s="31"/>
      <c r="E235" s="32"/>
      <c r="F235" s="20"/>
      <c r="G235" s="11" t="n">
        <f aca="false">E235*F235</f>
        <v>0</v>
      </c>
    </row>
    <row r="236" customFormat="false" ht="21" hidden="false" customHeight="true" outlineLevel="0" collapsed="false">
      <c r="A236" s="20"/>
      <c r="B236" s="30"/>
      <c r="C236" s="31"/>
      <c r="D236" s="31"/>
      <c r="E236" s="32"/>
      <c r="F236" s="20"/>
      <c r="G236" s="11" t="n">
        <f aca="false">E236*F236</f>
        <v>0</v>
      </c>
    </row>
    <row r="237" customFormat="false" ht="21" hidden="false" customHeight="true" outlineLevel="0" collapsed="false">
      <c r="A237" s="20"/>
      <c r="B237" s="30"/>
      <c r="C237" s="31"/>
      <c r="D237" s="31"/>
      <c r="E237" s="32"/>
      <c r="F237" s="20"/>
      <c r="G237" s="11" t="n">
        <f aca="false">E237*F237</f>
        <v>0</v>
      </c>
    </row>
    <row r="238" customFormat="false" ht="21" hidden="false" customHeight="true" outlineLevel="0" collapsed="false">
      <c r="A238" s="20"/>
      <c r="B238" s="12"/>
      <c r="C238" s="20"/>
      <c r="D238" s="20"/>
      <c r="E238" s="6"/>
      <c r="F238" s="20"/>
      <c r="G238" s="11" t="n">
        <f aca="false">E238*F238</f>
        <v>0</v>
      </c>
    </row>
    <row r="239" customFormat="false" ht="21" hidden="false" customHeight="true" outlineLevel="0" collapsed="false">
      <c r="A239" s="5" t="s">
        <v>61</v>
      </c>
      <c r="B239" s="5"/>
      <c r="C239" s="5"/>
      <c r="D239" s="5"/>
      <c r="E239" s="5"/>
      <c r="F239" s="5"/>
      <c r="G239" s="11" t="n">
        <f aca="false">SUM(G204:G238)</f>
        <v>0</v>
      </c>
    </row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0.25" hidden="false" customHeight="true" outlineLevel="0" collapsed="false"/>
    <row r="243" customFormat="false" ht="21" hidden="false" customHeight="true" outlineLevel="0" collapsed="false">
      <c r="A243" s="5" t="s">
        <v>0</v>
      </c>
      <c r="B243" s="5" t="s">
        <v>1</v>
      </c>
      <c r="C243" s="5" t="s">
        <v>2</v>
      </c>
      <c r="D243" s="5" t="s">
        <v>3</v>
      </c>
      <c r="E243" s="6" t="s">
        <v>4</v>
      </c>
      <c r="F243" s="5" t="s">
        <v>5</v>
      </c>
      <c r="G243" s="5" t="s">
        <v>6</v>
      </c>
    </row>
    <row r="244" customFormat="false" ht="21" hidden="false" customHeight="true" outlineLevel="0" collapsed="false">
      <c r="A244" s="33" t="s">
        <v>73</v>
      </c>
      <c r="B244" s="8" t="s">
        <v>289</v>
      </c>
      <c r="C244" s="34" t="s">
        <v>43</v>
      </c>
      <c r="D244" s="20"/>
      <c r="E244" s="35" t="n">
        <v>765</v>
      </c>
      <c r="F244" s="20"/>
      <c r="G244" s="11" t="n">
        <f aca="false">E244*F244</f>
        <v>0</v>
      </c>
    </row>
    <row r="245" customFormat="false" ht="21" hidden="false" customHeight="true" outlineLevel="0" collapsed="false">
      <c r="A245" s="33" t="s">
        <v>73</v>
      </c>
      <c r="B245" s="8" t="s">
        <v>290</v>
      </c>
      <c r="C245" s="34" t="s">
        <v>291</v>
      </c>
      <c r="D245" s="20"/>
      <c r="E245" s="35" t="n">
        <v>71.4</v>
      </c>
      <c r="F245" s="20"/>
      <c r="G245" s="11" t="n">
        <f aca="false">E245*F245</f>
        <v>0</v>
      </c>
    </row>
    <row r="246" customFormat="false" ht="21" hidden="false" customHeight="true" outlineLevel="0" collapsed="false">
      <c r="A246" s="33" t="s">
        <v>292</v>
      </c>
      <c r="B246" s="8" t="s">
        <v>293</v>
      </c>
      <c r="C246" s="34" t="s">
        <v>294</v>
      </c>
      <c r="D246" s="20"/>
      <c r="E246" s="35" t="n">
        <v>49.98</v>
      </c>
      <c r="F246" s="20"/>
      <c r="G246" s="11" t="n">
        <f aca="false">E246*F246</f>
        <v>0</v>
      </c>
    </row>
    <row r="247" customFormat="false" ht="21" hidden="false" customHeight="true" outlineLevel="0" collapsed="false">
      <c r="A247" s="33" t="s">
        <v>292</v>
      </c>
      <c r="B247" s="8" t="s">
        <v>295</v>
      </c>
      <c r="C247" s="34" t="s">
        <v>291</v>
      </c>
      <c r="D247" s="20"/>
      <c r="E247" s="35" t="n">
        <v>48.96</v>
      </c>
      <c r="F247" s="20"/>
      <c r="G247" s="11" t="n">
        <f aca="false">E247*F247</f>
        <v>0</v>
      </c>
    </row>
    <row r="248" customFormat="false" ht="21" hidden="false" customHeight="true" outlineLevel="0" collapsed="false">
      <c r="A248" s="33" t="s">
        <v>296</v>
      </c>
      <c r="B248" s="8" t="s">
        <v>297</v>
      </c>
      <c r="C248" s="34" t="s">
        <v>199</v>
      </c>
      <c r="D248" s="20"/>
      <c r="E248" s="35" t="n">
        <v>454</v>
      </c>
      <c r="F248" s="20"/>
      <c r="G248" s="11" t="n">
        <f aca="false">E248*F248</f>
        <v>0</v>
      </c>
    </row>
    <row r="249" customFormat="false" ht="21" hidden="false" customHeight="true" outlineLevel="0" collapsed="false">
      <c r="A249" s="33" t="s">
        <v>298</v>
      </c>
      <c r="B249" s="8" t="s">
        <v>299</v>
      </c>
      <c r="C249" s="34" t="s">
        <v>48</v>
      </c>
      <c r="D249" s="20"/>
      <c r="E249" s="35" t="n">
        <v>276</v>
      </c>
      <c r="F249" s="20"/>
      <c r="G249" s="11" t="n">
        <f aca="false">E249*F249</f>
        <v>0</v>
      </c>
    </row>
    <row r="250" customFormat="false" ht="21" hidden="false" customHeight="true" outlineLevel="0" collapsed="false">
      <c r="A250" s="33" t="s">
        <v>298</v>
      </c>
      <c r="B250" s="36" t="s">
        <v>300</v>
      </c>
      <c r="C250" s="34" t="s">
        <v>301</v>
      </c>
      <c r="D250" s="20"/>
      <c r="E250" s="35" t="n">
        <v>30.6</v>
      </c>
      <c r="F250" s="20"/>
      <c r="G250" s="11" t="n">
        <f aca="false">E250*F250</f>
        <v>0</v>
      </c>
    </row>
    <row r="251" customFormat="false" ht="21" hidden="false" customHeight="true" outlineLevel="0" collapsed="false">
      <c r="A251" s="33" t="s">
        <v>202</v>
      </c>
      <c r="B251" s="8" t="s">
        <v>302</v>
      </c>
      <c r="C251" s="34" t="s">
        <v>294</v>
      </c>
      <c r="D251" s="20"/>
      <c r="E251" s="35" t="n">
        <v>59</v>
      </c>
      <c r="F251" s="20"/>
      <c r="G251" s="11" t="n">
        <f aca="false">E251*F251</f>
        <v>0</v>
      </c>
    </row>
    <row r="252" customFormat="false" ht="21" hidden="false" customHeight="true" outlineLevel="0" collapsed="false">
      <c r="A252" s="33" t="s">
        <v>303</v>
      </c>
      <c r="B252" s="8" t="s">
        <v>304</v>
      </c>
      <c r="C252" s="34" t="s">
        <v>305</v>
      </c>
      <c r="D252" s="20"/>
      <c r="E252" s="35" t="n">
        <v>100</v>
      </c>
      <c r="F252" s="20"/>
      <c r="G252" s="11" t="n">
        <f aca="false">E252*F252</f>
        <v>0</v>
      </c>
    </row>
    <row r="253" customFormat="false" ht="21" hidden="false" customHeight="true" outlineLevel="0" collapsed="false">
      <c r="A253" s="33" t="s">
        <v>306</v>
      </c>
      <c r="B253" s="8" t="s">
        <v>307</v>
      </c>
      <c r="C253" s="34" t="s">
        <v>291</v>
      </c>
      <c r="D253" s="20"/>
      <c r="E253" s="35" t="n">
        <v>50</v>
      </c>
      <c r="F253" s="20"/>
      <c r="G253" s="11" t="n">
        <f aca="false">E253*F253</f>
        <v>0</v>
      </c>
    </row>
    <row r="254" customFormat="false" ht="21" hidden="false" customHeight="true" outlineLevel="0" collapsed="false">
      <c r="A254" s="33" t="s">
        <v>306</v>
      </c>
      <c r="B254" s="8" t="s">
        <v>308</v>
      </c>
      <c r="C254" s="34" t="s">
        <v>309</v>
      </c>
      <c r="D254" s="20"/>
      <c r="E254" s="35" t="n">
        <v>347</v>
      </c>
      <c r="F254" s="20"/>
      <c r="G254" s="11" t="n">
        <f aca="false">E254*F254</f>
        <v>0</v>
      </c>
    </row>
    <row r="255" customFormat="false" ht="21" hidden="false" customHeight="true" outlineLevel="0" collapsed="false">
      <c r="A255" s="33" t="s">
        <v>306</v>
      </c>
      <c r="B255" s="8" t="s">
        <v>310</v>
      </c>
      <c r="C255" s="34" t="s">
        <v>311</v>
      </c>
      <c r="D255" s="20"/>
      <c r="E255" s="35" t="n">
        <v>1440</v>
      </c>
      <c r="F255" s="20"/>
      <c r="G255" s="11" t="n">
        <f aca="false">E255*F255</f>
        <v>0</v>
      </c>
    </row>
    <row r="256" customFormat="false" ht="21" hidden="false" customHeight="true" outlineLevel="0" collapsed="false">
      <c r="A256" s="33" t="s">
        <v>306</v>
      </c>
      <c r="B256" s="8" t="s">
        <v>312</v>
      </c>
      <c r="C256" s="34" t="s">
        <v>313</v>
      </c>
      <c r="D256" s="20"/>
      <c r="E256" s="35" t="n">
        <v>276</v>
      </c>
      <c r="F256" s="20"/>
      <c r="G256" s="11" t="n">
        <f aca="false">E256*F256</f>
        <v>0</v>
      </c>
    </row>
    <row r="257" customFormat="false" ht="21" hidden="false" customHeight="true" outlineLevel="0" collapsed="false">
      <c r="A257" s="33" t="s">
        <v>14</v>
      </c>
      <c r="B257" s="8" t="s">
        <v>314</v>
      </c>
      <c r="C257" s="34" t="s">
        <v>315</v>
      </c>
      <c r="D257" s="20"/>
      <c r="E257" s="35" t="n">
        <v>311</v>
      </c>
      <c r="F257" s="20"/>
      <c r="G257" s="11" t="n">
        <f aca="false">E257*F257</f>
        <v>0</v>
      </c>
    </row>
    <row r="258" customFormat="false" ht="21" hidden="false" customHeight="true" outlineLevel="0" collapsed="false">
      <c r="A258" s="33" t="s">
        <v>14</v>
      </c>
      <c r="B258" s="8" t="s">
        <v>316</v>
      </c>
      <c r="C258" s="34" t="s">
        <v>317</v>
      </c>
      <c r="D258" s="20"/>
      <c r="E258" s="35" t="n">
        <v>2862</v>
      </c>
      <c r="F258" s="20"/>
      <c r="G258" s="11" t="n">
        <f aca="false">E258*F258</f>
        <v>0</v>
      </c>
    </row>
    <row r="259" customFormat="false" ht="21" hidden="false" customHeight="true" outlineLevel="0" collapsed="false">
      <c r="A259" s="37"/>
      <c r="B259" s="16"/>
      <c r="C259" s="17"/>
      <c r="D259" s="20"/>
      <c r="E259" s="18"/>
      <c r="F259" s="20"/>
      <c r="G259" s="11" t="n">
        <f aca="false">E259*F259</f>
        <v>0</v>
      </c>
    </row>
    <row r="260" customFormat="false" ht="21" hidden="false" customHeight="true" outlineLevel="0" collapsed="false">
      <c r="A260" s="37"/>
      <c r="B260" s="16"/>
      <c r="C260" s="17"/>
      <c r="D260" s="20"/>
      <c r="E260" s="18"/>
      <c r="F260" s="20"/>
      <c r="G260" s="11" t="n">
        <f aca="false">E260*F260</f>
        <v>0</v>
      </c>
    </row>
    <row r="261" customFormat="false" ht="21" hidden="false" customHeight="true" outlineLevel="0" collapsed="false">
      <c r="A261" s="37"/>
      <c r="B261" s="16"/>
      <c r="C261" s="17"/>
      <c r="D261" s="20"/>
      <c r="E261" s="18"/>
      <c r="F261" s="20"/>
      <c r="G261" s="11" t="n">
        <f aca="false">E261*F261</f>
        <v>0</v>
      </c>
    </row>
    <row r="262" customFormat="false" ht="21" hidden="false" customHeight="true" outlineLevel="0" collapsed="false">
      <c r="A262" s="37"/>
      <c r="B262" s="16"/>
      <c r="C262" s="17"/>
      <c r="D262" s="20"/>
      <c r="E262" s="38"/>
      <c r="F262" s="20"/>
      <c r="G262" s="11" t="n">
        <f aca="false">E262*F262</f>
        <v>0</v>
      </c>
    </row>
    <row r="263" customFormat="false" ht="21" hidden="false" customHeight="true" outlineLevel="0" collapsed="false">
      <c r="A263" s="17"/>
      <c r="B263" s="16"/>
      <c r="C263" s="17"/>
      <c r="D263" s="20"/>
      <c r="E263" s="18"/>
      <c r="F263" s="20"/>
      <c r="G263" s="11" t="n">
        <f aca="false">E263*F263</f>
        <v>0</v>
      </c>
    </row>
    <row r="264" customFormat="false" ht="21" hidden="false" customHeight="true" outlineLevel="0" collapsed="false">
      <c r="A264" s="15" t="s">
        <v>318</v>
      </c>
      <c r="B264" s="16" t="s">
        <v>319</v>
      </c>
      <c r="C264" s="17" t="s">
        <v>320</v>
      </c>
      <c r="D264" s="20"/>
      <c r="E264" s="18" t="n">
        <v>214</v>
      </c>
      <c r="F264" s="20"/>
      <c r="G264" s="11" t="n">
        <f aca="false">E264*F264</f>
        <v>0</v>
      </c>
    </row>
    <row r="265" customFormat="false" ht="21" hidden="false" customHeight="true" outlineLevel="0" collapsed="false">
      <c r="A265" s="5" t="s">
        <v>321</v>
      </c>
      <c r="B265" s="19" t="s">
        <v>321</v>
      </c>
      <c r="C265" s="5" t="s">
        <v>321</v>
      </c>
      <c r="D265" s="20"/>
      <c r="E265" s="18"/>
      <c r="F265" s="20"/>
      <c r="G265" s="11" t="n">
        <f aca="false">E265*F265</f>
        <v>0</v>
      </c>
    </row>
    <row r="266" customFormat="false" ht="21" hidden="false" customHeight="true" outlineLevel="0" collapsed="false">
      <c r="A266" s="20"/>
      <c r="B266" s="12"/>
      <c r="C266" s="20"/>
      <c r="D266" s="20"/>
      <c r="E266" s="6"/>
      <c r="F266" s="20"/>
      <c r="G266" s="11" t="n">
        <f aca="false">E266*F266</f>
        <v>0</v>
      </c>
    </row>
    <row r="267" customFormat="false" ht="21" hidden="false" customHeight="true" outlineLevel="0" collapsed="false">
      <c r="A267" s="7" t="s">
        <v>298</v>
      </c>
      <c r="B267" s="8" t="s">
        <v>322</v>
      </c>
      <c r="C267" s="9" t="s">
        <v>323</v>
      </c>
      <c r="D267" s="20"/>
      <c r="E267" s="35" t="n">
        <v>480</v>
      </c>
      <c r="F267" s="20"/>
      <c r="G267" s="11" t="n">
        <f aca="false">E267*F267</f>
        <v>0</v>
      </c>
    </row>
    <row r="268" customFormat="false" ht="21" hidden="false" customHeight="true" outlineLevel="0" collapsed="false">
      <c r="A268" s="22"/>
      <c r="B268" s="36"/>
      <c r="C268" s="9"/>
      <c r="E268" s="18"/>
      <c r="F268" s="20"/>
      <c r="G268" s="11" t="n">
        <f aca="false">E268*F268</f>
        <v>0</v>
      </c>
    </row>
    <row r="269" customFormat="false" ht="21" hidden="false" customHeight="true" outlineLevel="0" collapsed="false">
      <c r="A269" s="20"/>
      <c r="B269" s="12"/>
      <c r="C269" s="20"/>
      <c r="D269" s="20"/>
      <c r="E269" s="6"/>
      <c r="F269" s="20"/>
      <c r="G269" s="11" t="n">
        <f aca="false">E269*F269</f>
        <v>0</v>
      </c>
    </row>
    <row r="270" customFormat="false" ht="21" hidden="false" customHeight="true" outlineLevel="0" collapsed="false">
      <c r="A270" s="7" t="s">
        <v>292</v>
      </c>
      <c r="B270" s="8" t="s">
        <v>324</v>
      </c>
      <c r="C270" s="9" t="s">
        <v>325</v>
      </c>
      <c r="D270" s="20"/>
      <c r="E270" s="35" t="n">
        <v>796</v>
      </c>
      <c r="F270" s="20"/>
      <c r="G270" s="11" t="n">
        <f aca="false">E270*F270</f>
        <v>0</v>
      </c>
    </row>
    <row r="271" customFormat="false" ht="21" hidden="false" customHeight="true" outlineLevel="0" collapsed="false">
      <c r="A271" s="7" t="s">
        <v>73</v>
      </c>
      <c r="B271" s="8" t="s">
        <v>326</v>
      </c>
      <c r="C271" s="9" t="s">
        <v>327</v>
      </c>
      <c r="D271" s="20"/>
      <c r="E271" s="35" t="n">
        <v>980</v>
      </c>
      <c r="F271" s="20"/>
      <c r="G271" s="11" t="n">
        <f aca="false">E271*F271</f>
        <v>0</v>
      </c>
    </row>
    <row r="272" customFormat="false" ht="21" hidden="false" customHeight="true" outlineLevel="0" collapsed="false">
      <c r="A272" s="20"/>
      <c r="B272" s="12"/>
      <c r="C272" s="20"/>
      <c r="D272" s="20"/>
      <c r="E272" s="6"/>
      <c r="F272" s="20"/>
      <c r="G272" s="11" t="n">
        <f aca="false">E272*F272</f>
        <v>0</v>
      </c>
    </row>
    <row r="273" customFormat="false" ht="21" hidden="false" customHeight="true" outlineLevel="0" collapsed="false">
      <c r="A273" s="20"/>
      <c r="B273" s="12"/>
      <c r="C273" s="20"/>
      <c r="D273" s="20"/>
      <c r="E273" s="38"/>
      <c r="F273" s="20"/>
      <c r="G273" s="11" t="n">
        <f aca="false">E273*F273</f>
        <v>0</v>
      </c>
    </row>
    <row r="274" customFormat="false" ht="21" hidden="false" customHeight="true" outlineLevel="0" collapsed="false">
      <c r="A274" s="20"/>
      <c r="B274" s="12"/>
      <c r="C274" s="20"/>
      <c r="D274" s="20"/>
      <c r="E274" s="6"/>
      <c r="F274" s="20"/>
      <c r="G274" s="11" t="n">
        <f aca="false">E274*F274</f>
        <v>0</v>
      </c>
    </row>
    <row r="275" customFormat="false" ht="21" hidden="false" customHeight="true" outlineLevel="0" collapsed="false">
      <c r="A275" s="7" t="s">
        <v>14</v>
      </c>
      <c r="B275" s="8" t="s">
        <v>328</v>
      </c>
      <c r="C275" s="9" t="s">
        <v>329</v>
      </c>
      <c r="D275" s="20"/>
      <c r="E275" s="35" t="n">
        <v>224</v>
      </c>
      <c r="F275" s="20"/>
      <c r="G275" s="11" t="n">
        <f aca="false">E275*F275</f>
        <v>0</v>
      </c>
    </row>
    <row r="276" customFormat="false" ht="21" hidden="false" customHeight="true" outlineLevel="0" collapsed="false">
      <c r="A276" s="7" t="s">
        <v>14</v>
      </c>
      <c r="B276" s="8" t="s">
        <v>330</v>
      </c>
      <c r="C276" s="9" t="s">
        <v>331</v>
      </c>
      <c r="D276" s="20"/>
      <c r="E276" s="35" t="n">
        <v>306</v>
      </c>
      <c r="F276" s="20"/>
      <c r="G276" s="11" t="n">
        <f aca="false">E276*F276</f>
        <v>0</v>
      </c>
    </row>
    <row r="277" customFormat="false" ht="21" hidden="false" customHeight="true" outlineLevel="0" collapsed="false">
      <c r="A277" s="20"/>
      <c r="B277" s="12"/>
      <c r="C277" s="20"/>
      <c r="D277" s="20"/>
      <c r="E277" s="6"/>
      <c r="F277" s="20"/>
      <c r="G277" s="11" t="n">
        <f aca="false">E277*F277</f>
        <v>0</v>
      </c>
    </row>
    <row r="278" customFormat="false" ht="21" hidden="false" customHeight="true" outlineLevel="0" collapsed="false">
      <c r="A278" s="20"/>
      <c r="B278" s="12"/>
      <c r="C278" s="20"/>
      <c r="D278" s="20"/>
      <c r="E278" s="6"/>
      <c r="F278" s="20"/>
      <c r="G278" s="11" t="n">
        <f aca="false">E278*F278</f>
        <v>0</v>
      </c>
    </row>
    <row r="279" customFormat="false" ht="21" hidden="false" customHeight="true" outlineLevel="0" collapsed="false">
      <c r="A279" s="5" t="s">
        <v>61</v>
      </c>
      <c r="B279" s="5"/>
      <c r="C279" s="5"/>
      <c r="D279" s="5"/>
      <c r="E279" s="5"/>
      <c r="F279" s="5"/>
      <c r="G279" s="11" t="n">
        <f aca="false">SUM(G244:G278)</f>
        <v>0</v>
      </c>
    </row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1" hidden="false" customHeight="true" outlineLevel="0" collapsed="false">
      <c r="A283" s="5" t="s">
        <v>0</v>
      </c>
      <c r="B283" s="5" t="s">
        <v>1</v>
      </c>
      <c r="C283" s="5" t="s">
        <v>2</v>
      </c>
      <c r="D283" s="5" t="s">
        <v>3</v>
      </c>
      <c r="E283" s="6" t="s">
        <v>4</v>
      </c>
      <c r="F283" s="5" t="s">
        <v>5</v>
      </c>
      <c r="G283" s="5" t="s">
        <v>6</v>
      </c>
    </row>
    <row r="284" customFormat="false" ht="21" hidden="false" customHeight="true" outlineLevel="0" collapsed="false">
      <c r="A284" s="7" t="s">
        <v>332</v>
      </c>
      <c r="B284" s="8" t="s">
        <v>333</v>
      </c>
      <c r="C284" s="22" t="s">
        <v>334</v>
      </c>
      <c r="D284" s="20"/>
      <c r="E284" s="35" t="n">
        <v>153</v>
      </c>
      <c r="F284" s="20"/>
      <c r="G284" s="11" t="n">
        <f aca="false">E284*F284</f>
        <v>0</v>
      </c>
    </row>
    <row r="285" customFormat="false" ht="21" hidden="false" customHeight="true" outlineLevel="0" collapsed="false">
      <c r="A285" s="7" t="s">
        <v>332</v>
      </c>
      <c r="B285" s="8" t="s">
        <v>335</v>
      </c>
      <c r="C285" s="22" t="s">
        <v>336</v>
      </c>
      <c r="D285" s="20"/>
      <c r="E285" s="35" t="n">
        <v>230</v>
      </c>
      <c r="F285" s="20"/>
      <c r="G285" s="11" t="n">
        <f aca="false">E285*F285</f>
        <v>0</v>
      </c>
    </row>
    <row r="286" customFormat="false" ht="21" hidden="false" customHeight="true" outlineLevel="0" collapsed="false">
      <c r="A286" s="7" t="s">
        <v>332</v>
      </c>
      <c r="B286" s="8" t="s">
        <v>337</v>
      </c>
      <c r="C286" s="22" t="s">
        <v>338</v>
      </c>
      <c r="D286" s="20"/>
      <c r="E286" s="35" t="n">
        <v>153</v>
      </c>
      <c r="F286" s="20"/>
      <c r="G286" s="11" t="n">
        <f aca="false">E286*F286</f>
        <v>0</v>
      </c>
    </row>
    <row r="287" customFormat="false" ht="21" hidden="false" customHeight="true" outlineLevel="0" collapsed="false">
      <c r="A287" s="7" t="s">
        <v>332</v>
      </c>
      <c r="B287" s="8" t="s">
        <v>339</v>
      </c>
      <c r="C287" s="22" t="s">
        <v>48</v>
      </c>
      <c r="D287" s="20"/>
      <c r="E287" s="35" t="n">
        <v>194</v>
      </c>
      <c r="F287" s="20"/>
      <c r="G287" s="11" t="n">
        <f aca="false">E287*F287</f>
        <v>0</v>
      </c>
    </row>
    <row r="288" customFormat="false" ht="21" hidden="false" customHeight="true" outlineLevel="0" collapsed="false">
      <c r="A288" s="7" t="s">
        <v>332</v>
      </c>
      <c r="B288" s="8" t="s">
        <v>340</v>
      </c>
      <c r="C288" s="22" t="s">
        <v>48</v>
      </c>
      <c r="D288" s="20"/>
      <c r="E288" s="35" t="n">
        <v>204</v>
      </c>
      <c r="F288" s="20"/>
      <c r="G288" s="11" t="n">
        <f aca="false">E288*F288</f>
        <v>0</v>
      </c>
    </row>
    <row r="289" customFormat="false" ht="21" hidden="false" customHeight="true" outlineLevel="0" collapsed="false">
      <c r="A289" s="7" t="s">
        <v>332</v>
      </c>
      <c r="B289" s="8" t="s">
        <v>341</v>
      </c>
      <c r="C289" s="22" t="s">
        <v>48</v>
      </c>
      <c r="D289" s="20"/>
      <c r="E289" s="35" t="n">
        <v>194</v>
      </c>
      <c r="F289" s="20"/>
      <c r="G289" s="11" t="n">
        <f aca="false">E289*F289</f>
        <v>0</v>
      </c>
    </row>
    <row r="290" customFormat="false" ht="21" hidden="false" customHeight="true" outlineLevel="0" collapsed="false">
      <c r="A290" s="7" t="s">
        <v>332</v>
      </c>
      <c r="B290" s="8" t="s">
        <v>342</v>
      </c>
      <c r="C290" s="22" t="s">
        <v>48</v>
      </c>
      <c r="D290" s="20"/>
      <c r="E290" s="35" t="n">
        <v>173</v>
      </c>
      <c r="F290" s="20"/>
      <c r="G290" s="11" t="n">
        <f aca="false">E290*F290</f>
        <v>0</v>
      </c>
    </row>
    <row r="291" customFormat="false" ht="21" hidden="false" customHeight="true" outlineLevel="0" collapsed="false">
      <c r="A291" s="7" t="s">
        <v>332</v>
      </c>
      <c r="B291" s="8" t="s">
        <v>343</v>
      </c>
      <c r="C291" s="22" t="s">
        <v>48</v>
      </c>
      <c r="D291" s="20"/>
      <c r="E291" s="35" t="n">
        <v>204</v>
      </c>
      <c r="F291" s="20"/>
      <c r="G291" s="11" t="n">
        <f aca="false">E291*F291</f>
        <v>0</v>
      </c>
    </row>
    <row r="292" customFormat="false" ht="21" hidden="false" customHeight="true" outlineLevel="0" collapsed="false">
      <c r="A292" s="7" t="s">
        <v>344</v>
      </c>
      <c r="B292" s="8" t="s">
        <v>345</v>
      </c>
      <c r="C292" s="22" t="s">
        <v>48</v>
      </c>
      <c r="D292" s="20"/>
      <c r="E292" s="35" t="n">
        <v>400</v>
      </c>
      <c r="F292" s="20"/>
      <c r="G292" s="11" t="n">
        <f aca="false">E292*F292</f>
        <v>0</v>
      </c>
    </row>
    <row r="293" customFormat="false" ht="21" hidden="false" customHeight="true" outlineLevel="0" collapsed="false">
      <c r="A293" s="7" t="s">
        <v>332</v>
      </c>
      <c r="B293" s="8" t="s">
        <v>346</v>
      </c>
      <c r="C293" s="22" t="s">
        <v>338</v>
      </c>
      <c r="D293" s="20"/>
      <c r="E293" s="35" t="n">
        <v>184</v>
      </c>
      <c r="F293" s="20"/>
      <c r="G293" s="11" t="n">
        <f aca="false">E293*F293</f>
        <v>0</v>
      </c>
    </row>
    <row r="294" customFormat="false" ht="21" hidden="false" customHeight="true" outlineLevel="0" collapsed="false">
      <c r="A294" s="20"/>
      <c r="B294" s="12"/>
      <c r="C294" s="20"/>
      <c r="D294" s="20"/>
      <c r="E294" s="6"/>
      <c r="F294" s="20"/>
      <c r="G294" s="11" t="n">
        <f aca="false">E294*F294</f>
        <v>0</v>
      </c>
    </row>
    <row r="295" customFormat="false" ht="21" hidden="false" customHeight="true" outlineLevel="0" collapsed="false">
      <c r="A295" s="7" t="s">
        <v>344</v>
      </c>
      <c r="B295" s="8" t="s">
        <v>347</v>
      </c>
      <c r="C295" s="22" t="s">
        <v>48</v>
      </c>
      <c r="D295" s="20"/>
      <c r="E295" s="35" t="n">
        <v>190</v>
      </c>
      <c r="F295" s="20"/>
      <c r="G295" s="11" t="n">
        <f aca="false">E295*F295</f>
        <v>0</v>
      </c>
    </row>
    <row r="296" customFormat="false" ht="21" hidden="false" customHeight="true" outlineLevel="0" collapsed="false">
      <c r="A296" s="7" t="s">
        <v>332</v>
      </c>
      <c r="B296" s="8" t="s">
        <v>348</v>
      </c>
      <c r="C296" s="22" t="s">
        <v>48</v>
      </c>
      <c r="D296" s="20"/>
      <c r="E296" s="18" t="n">
        <v>155</v>
      </c>
      <c r="F296" s="20"/>
      <c r="G296" s="11" t="n">
        <f aca="false">E296*F296</f>
        <v>0</v>
      </c>
    </row>
    <row r="297" customFormat="false" ht="21" hidden="false" customHeight="true" outlineLevel="0" collapsed="false">
      <c r="A297" s="7" t="s">
        <v>349</v>
      </c>
      <c r="B297" s="8" t="s">
        <v>350</v>
      </c>
      <c r="C297" s="22" t="s">
        <v>43</v>
      </c>
      <c r="D297" s="20"/>
      <c r="E297" s="18" t="n">
        <v>306</v>
      </c>
      <c r="F297" s="20"/>
      <c r="G297" s="11" t="n">
        <f aca="false">E297*F297</f>
        <v>0</v>
      </c>
    </row>
    <row r="298" customFormat="false" ht="21" hidden="false" customHeight="true" outlineLevel="0" collapsed="false">
      <c r="A298" s="7" t="s">
        <v>332</v>
      </c>
      <c r="B298" s="8" t="s">
        <v>351</v>
      </c>
      <c r="C298" s="22" t="s">
        <v>338</v>
      </c>
      <c r="D298" s="20"/>
      <c r="E298" s="18" t="n">
        <v>133</v>
      </c>
      <c r="F298" s="20"/>
      <c r="G298" s="11" t="n">
        <f aca="false">E298*F298</f>
        <v>0</v>
      </c>
    </row>
    <row r="299" customFormat="false" ht="21" hidden="false" customHeight="true" outlineLevel="0" collapsed="false">
      <c r="A299" s="7" t="s">
        <v>332</v>
      </c>
      <c r="B299" s="8" t="s">
        <v>352</v>
      </c>
      <c r="C299" s="22" t="s">
        <v>48</v>
      </c>
      <c r="D299" s="20"/>
      <c r="E299" s="18" t="n">
        <v>150</v>
      </c>
      <c r="F299" s="20"/>
      <c r="G299" s="11" t="n">
        <f aca="false">E299*F299</f>
        <v>0</v>
      </c>
    </row>
    <row r="300" customFormat="false" ht="21" hidden="false" customHeight="true" outlineLevel="0" collapsed="false">
      <c r="A300" s="7" t="s">
        <v>332</v>
      </c>
      <c r="B300" s="8" t="s">
        <v>353</v>
      </c>
      <c r="C300" s="22" t="s">
        <v>48</v>
      </c>
      <c r="D300" s="20"/>
      <c r="E300" s="18" t="n">
        <v>378</v>
      </c>
      <c r="F300" s="20"/>
      <c r="G300" s="11" t="n">
        <f aca="false">E300*F300</f>
        <v>0</v>
      </c>
    </row>
    <row r="301" customFormat="false" ht="21" hidden="false" customHeight="true" outlineLevel="0" collapsed="false">
      <c r="A301" s="24" t="s">
        <v>332</v>
      </c>
      <c r="B301" s="8" t="s">
        <v>354</v>
      </c>
      <c r="C301" s="22" t="s">
        <v>48</v>
      </c>
      <c r="D301" s="20"/>
      <c r="E301" s="18" t="n">
        <v>194</v>
      </c>
      <c r="F301" s="20"/>
      <c r="G301" s="11" t="n">
        <f aca="false">E301*F301</f>
        <v>0</v>
      </c>
    </row>
    <row r="302" customFormat="false" ht="21" hidden="false" customHeight="true" outlineLevel="0" collapsed="false">
      <c r="A302" s="7" t="s">
        <v>332</v>
      </c>
      <c r="B302" s="8" t="s">
        <v>355</v>
      </c>
      <c r="C302" s="22" t="s">
        <v>48</v>
      </c>
      <c r="D302" s="20"/>
      <c r="E302" s="18" t="n">
        <v>194</v>
      </c>
      <c r="F302" s="20"/>
      <c r="G302" s="11" t="n">
        <f aca="false">E302*F302</f>
        <v>0</v>
      </c>
    </row>
    <row r="303" customFormat="false" ht="21" hidden="false" customHeight="true" outlineLevel="0" collapsed="false">
      <c r="A303" s="7" t="s">
        <v>344</v>
      </c>
      <c r="B303" s="8" t="s">
        <v>356</v>
      </c>
      <c r="C303" s="22" t="s">
        <v>48</v>
      </c>
      <c r="D303" s="20"/>
      <c r="E303" s="18" t="n">
        <v>122</v>
      </c>
      <c r="F303" s="20"/>
      <c r="G303" s="11" t="n">
        <f aca="false">E303*F303</f>
        <v>0</v>
      </c>
    </row>
    <row r="304" customFormat="false" ht="21" hidden="false" customHeight="true" outlineLevel="0" collapsed="false">
      <c r="A304" s="7" t="s">
        <v>332</v>
      </c>
      <c r="B304" s="8" t="s">
        <v>357</v>
      </c>
      <c r="C304" s="22" t="s">
        <v>43</v>
      </c>
      <c r="D304" s="20"/>
      <c r="E304" s="35" t="n">
        <v>459</v>
      </c>
      <c r="F304" s="20"/>
      <c r="G304" s="11" t="n">
        <f aca="false">E304*F304</f>
        <v>0</v>
      </c>
    </row>
    <row r="305" customFormat="false" ht="21" hidden="false" customHeight="true" outlineLevel="0" collapsed="false">
      <c r="A305" s="7" t="s">
        <v>344</v>
      </c>
      <c r="B305" s="8" t="s">
        <v>358</v>
      </c>
      <c r="C305" s="22" t="s">
        <v>48</v>
      </c>
      <c r="D305" s="20"/>
      <c r="E305" s="35" t="n">
        <v>180</v>
      </c>
      <c r="F305" s="20"/>
      <c r="G305" s="11" t="n">
        <f aca="false">E305*F305</f>
        <v>0</v>
      </c>
    </row>
    <row r="306" customFormat="false" ht="21" hidden="false" customHeight="true" outlineLevel="0" collapsed="false">
      <c r="A306" s="7" t="s">
        <v>332</v>
      </c>
      <c r="B306" s="8" t="s">
        <v>359</v>
      </c>
      <c r="C306" s="22" t="s">
        <v>43</v>
      </c>
      <c r="D306" s="20"/>
      <c r="E306" s="35" t="n">
        <v>459</v>
      </c>
      <c r="F306" s="20"/>
      <c r="G306" s="11" t="n">
        <f aca="false">E306*F306</f>
        <v>0</v>
      </c>
    </row>
    <row r="307" customFormat="false" ht="21" hidden="false" customHeight="true" outlineLevel="0" collapsed="false">
      <c r="A307" s="7" t="s">
        <v>332</v>
      </c>
      <c r="B307" s="8" t="s">
        <v>360</v>
      </c>
      <c r="C307" s="22" t="s">
        <v>43</v>
      </c>
      <c r="D307" s="20"/>
      <c r="E307" s="35" t="n">
        <v>459</v>
      </c>
      <c r="F307" s="20"/>
      <c r="G307" s="11" t="n">
        <f aca="false">E307*F307</f>
        <v>0</v>
      </c>
    </row>
    <row r="308" customFormat="false" ht="21" hidden="false" customHeight="true" outlineLevel="0" collapsed="false">
      <c r="A308" s="7" t="s">
        <v>344</v>
      </c>
      <c r="B308" s="8" t="s">
        <v>361</v>
      </c>
      <c r="C308" s="22" t="s">
        <v>48</v>
      </c>
      <c r="D308" s="20"/>
      <c r="E308" s="35" t="n">
        <v>163</v>
      </c>
      <c r="F308" s="20"/>
      <c r="G308" s="11" t="n">
        <f aca="false">E308*F308</f>
        <v>0</v>
      </c>
    </row>
    <row r="309" customFormat="false" ht="21" hidden="false" customHeight="true" outlineLevel="0" collapsed="false">
      <c r="A309" s="5" t="s">
        <v>332</v>
      </c>
      <c r="B309" s="16" t="s">
        <v>362</v>
      </c>
      <c r="C309" s="20" t="s">
        <v>48</v>
      </c>
      <c r="D309" s="20"/>
      <c r="E309" s="18" t="n">
        <v>204</v>
      </c>
      <c r="F309" s="20"/>
      <c r="G309" s="11" t="n">
        <f aca="false">E309*F309</f>
        <v>0</v>
      </c>
    </row>
    <row r="310" customFormat="false" ht="21" hidden="false" customHeight="true" outlineLevel="0" collapsed="false">
      <c r="A310" s="15" t="s">
        <v>363</v>
      </c>
      <c r="B310" s="16" t="s">
        <v>364</v>
      </c>
      <c r="C310" s="17" t="s">
        <v>81</v>
      </c>
      <c r="D310" s="20"/>
      <c r="E310" s="18" t="n">
        <v>490</v>
      </c>
      <c r="F310" s="20"/>
      <c r="G310" s="11" t="n">
        <f aca="false">E310*F310</f>
        <v>0</v>
      </c>
    </row>
    <row r="311" customFormat="false" ht="21" hidden="false" customHeight="true" outlineLevel="0" collapsed="false">
      <c r="A311" s="24" t="s">
        <v>14</v>
      </c>
      <c r="B311" s="8" t="s">
        <v>365</v>
      </c>
      <c r="C311" s="9" t="s">
        <v>48</v>
      </c>
      <c r="D311" s="20"/>
      <c r="E311" s="39" t="n">
        <v>760</v>
      </c>
      <c r="F311" s="20"/>
      <c r="G311" s="11" t="n">
        <f aca="false">E311*F311</f>
        <v>0</v>
      </c>
    </row>
    <row r="312" customFormat="false" ht="21" hidden="false" customHeight="true" outlineLevel="0" collapsed="false">
      <c r="A312" s="20"/>
      <c r="B312" s="12"/>
      <c r="C312" s="20"/>
      <c r="D312" s="20"/>
      <c r="E312" s="6"/>
      <c r="F312" s="20"/>
      <c r="G312" s="11" t="n">
        <f aca="false">E312*F312</f>
        <v>0</v>
      </c>
    </row>
    <row r="313" customFormat="false" ht="21" hidden="false" customHeight="true" outlineLevel="0" collapsed="false">
      <c r="A313" s="22"/>
      <c r="B313" s="36"/>
      <c r="C313" s="9"/>
      <c r="D313" s="20"/>
      <c r="E313" s="39"/>
      <c r="F313" s="20"/>
      <c r="G313" s="11" t="n">
        <f aca="false">E313*F313</f>
        <v>0</v>
      </c>
    </row>
    <row r="314" customFormat="false" ht="21" hidden="false" customHeight="true" outlineLevel="0" collapsed="false">
      <c r="A314" s="24" t="s">
        <v>366</v>
      </c>
      <c r="B314" s="8" t="s">
        <v>367</v>
      </c>
      <c r="C314" s="9" t="s">
        <v>199</v>
      </c>
      <c r="D314" s="20"/>
      <c r="E314" s="39" t="n">
        <v>1276</v>
      </c>
      <c r="F314" s="20"/>
      <c r="G314" s="11" t="n">
        <f aca="false">E314*F314</f>
        <v>0</v>
      </c>
    </row>
    <row r="315" customFormat="false" ht="21" hidden="false" customHeight="true" outlineLevel="0" collapsed="false">
      <c r="A315" s="17"/>
      <c r="B315" s="16"/>
      <c r="C315" s="17"/>
      <c r="D315" s="20"/>
      <c r="E315" s="18"/>
      <c r="F315" s="20"/>
      <c r="G315" s="11" t="n">
        <f aca="false">E315*F315</f>
        <v>0</v>
      </c>
    </row>
    <row r="316" customFormat="false" ht="21" hidden="false" customHeight="true" outlineLevel="0" collapsed="false">
      <c r="A316" s="13"/>
      <c r="B316" s="36"/>
      <c r="C316" s="22"/>
      <c r="D316" s="20"/>
      <c r="E316" s="35"/>
      <c r="F316" s="20"/>
      <c r="G316" s="11" t="n">
        <f aca="false">E316*F316</f>
        <v>0</v>
      </c>
    </row>
    <row r="317" customFormat="false" ht="21" hidden="false" customHeight="true" outlineLevel="0" collapsed="false">
      <c r="A317" s="20"/>
      <c r="B317" s="12"/>
      <c r="C317" s="20"/>
      <c r="D317" s="20"/>
      <c r="E317" s="6"/>
      <c r="F317" s="20"/>
      <c r="G317" s="11" t="n">
        <f aca="false">E317*F317</f>
        <v>0</v>
      </c>
    </row>
    <row r="318" customFormat="false" ht="21" hidden="false" customHeight="true" outlineLevel="0" collapsed="false">
      <c r="A318" s="5" t="s">
        <v>61</v>
      </c>
      <c r="B318" s="5"/>
      <c r="C318" s="5"/>
      <c r="D318" s="5"/>
      <c r="E318" s="5"/>
      <c r="F318" s="5"/>
      <c r="G318" s="11" t="n">
        <f aca="false">SUM(G284:G317)</f>
        <v>0</v>
      </c>
    </row>
    <row r="319" customFormat="false" ht="12.75" hidden="false" customHeight="true" outlineLevel="0" collapsed="false">
      <c r="A319" s="40" t="s">
        <v>368</v>
      </c>
      <c r="B319" s="40"/>
      <c r="C319" s="40"/>
      <c r="D319" s="40"/>
      <c r="E319" s="40"/>
      <c r="F319" s="40"/>
      <c r="G319" s="41" t="n">
        <f aca="false">G39+G79+G119+G159+G199+G239+G279+G318</f>
        <v>0</v>
      </c>
    </row>
    <row r="320" customFormat="false" ht="12.75" hidden="false" customHeight="true" outlineLevel="0" collapsed="false">
      <c r="A320" s="40"/>
      <c r="B320" s="40"/>
      <c r="C320" s="40"/>
      <c r="D320" s="40"/>
      <c r="E320" s="40"/>
      <c r="F320" s="40"/>
      <c r="G320" s="41"/>
    </row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</sheetData>
  <mergeCells count="10">
    <mergeCell ref="A39:F39"/>
    <mergeCell ref="A79:F79"/>
    <mergeCell ref="A119:F119"/>
    <mergeCell ref="A159:F159"/>
    <mergeCell ref="A199:F199"/>
    <mergeCell ref="A239:F239"/>
    <mergeCell ref="A279:F279"/>
    <mergeCell ref="A318:F318"/>
    <mergeCell ref="A319:F320"/>
    <mergeCell ref="G319:G320"/>
  </mergeCells>
  <printOptions headings="false" gridLines="false" gridLinesSet="true" horizontalCentered="true" verticalCentered="false"/>
  <pageMargins left="0.590277777777778" right="0" top="0.945138888888889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㈱ニッカネ
ＦＡＸ：048-872-7511
納品日：　　　月　　　日（　　）
納品希望時間　：＜　　　　　　　＞　　　　　&amp;C&amp;18初回　注文書&amp;R平成　　年　　　月　　　日（　　　）
施設名　：　㈱アスモフードサービス
＜　　　　　　＞　
記載者：（　　　　　　　　　）</oddHeader>
    <oddFooter>&amp;C&amp;P /&amp;N&amp;R（ニッカ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9.49"/>
    <col collapsed="false" customWidth="true" hidden="false" outlineLevel="0" max="3" min="3" style="1" width="13.87"/>
    <col collapsed="false" customWidth="true" hidden="false" outlineLevel="0" max="5" min="4" style="1" width="7.37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257" min="8" style="4" width="8.99"/>
  </cols>
  <sheetData>
    <row r="1" customFormat="false" ht="20.25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21" hidden="false" customHeight="true" outlineLevel="0" collapsed="false">
      <c r="A4" s="24" t="s">
        <v>34</v>
      </c>
      <c r="B4" s="8" t="s">
        <v>8</v>
      </c>
      <c r="C4" s="9" t="s">
        <v>9</v>
      </c>
      <c r="D4" s="9"/>
      <c r="E4" s="42" t="n">
        <v>450</v>
      </c>
      <c r="F4" s="20"/>
      <c r="G4" s="20" t="n">
        <f aca="false">E4*F4</f>
        <v>0</v>
      </c>
    </row>
    <row r="5" customFormat="false" ht="21" hidden="false" customHeight="true" outlineLevel="0" collapsed="false">
      <c r="A5" s="24" t="s">
        <v>34</v>
      </c>
      <c r="B5" s="8" t="s">
        <v>10</v>
      </c>
      <c r="C5" s="9" t="s">
        <v>369</v>
      </c>
      <c r="D5" s="9"/>
      <c r="E5" s="42" t="n">
        <v>3700</v>
      </c>
      <c r="F5" s="20"/>
      <c r="G5" s="20" t="n">
        <f aca="false">E5*F5</f>
        <v>0</v>
      </c>
    </row>
    <row r="6" customFormat="false" ht="21" hidden="false" customHeight="true" outlineLevel="0" collapsed="false">
      <c r="A6" s="24" t="s">
        <v>12</v>
      </c>
      <c r="B6" s="8" t="s">
        <v>13</v>
      </c>
      <c r="C6" s="9" t="s">
        <v>9</v>
      </c>
      <c r="D6" s="9"/>
      <c r="E6" s="42" t="n">
        <v>580</v>
      </c>
      <c r="F6" s="20"/>
      <c r="G6" s="20" t="n">
        <f aca="false">E6*F6</f>
        <v>0</v>
      </c>
    </row>
    <row r="7" customFormat="false" ht="21" hidden="false" customHeight="true" outlineLevel="0" collapsed="false">
      <c r="A7" s="20"/>
      <c r="B7" s="12"/>
      <c r="C7" s="20"/>
      <c r="D7" s="20"/>
      <c r="E7" s="20"/>
      <c r="F7" s="20"/>
      <c r="G7" s="20" t="n">
        <f aca="false">E7*F7</f>
        <v>0</v>
      </c>
    </row>
    <row r="8" customFormat="false" ht="21" hidden="false" customHeight="true" outlineLevel="0" collapsed="false">
      <c r="A8" s="24" t="s">
        <v>370</v>
      </c>
      <c r="B8" s="8" t="s">
        <v>15</v>
      </c>
      <c r="C8" s="9" t="s">
        <v>16</v>
      </c>
      <c r="D8" s="9"/>
      <c r="E8" s="42" t="n">
        <v>1880</v>
      </c>
      <c r="F8" s="20"/>
      <c r="G8" s="20" t="n">
        <f aca="false">E8*F8</f>
        <v>0</v>
      </c>
    </row>
    <row r="9" customFormat="false" ht="21" hidden="false" customHeight="true" outlineLevel="0" collapsed="false">
      <c r="A9" s="24" t="s">
        <v>370</v>
      </c>
      <c r="B9" s="8" t="s">
        <v>17</v>
      </c>
      <c r="C9" s="9" t="s">
        <v>16</v>
      </c>
      <c r="D9" s="9"/>
      <c r="E9" s="42" t="n">
        <v>1880</v>
      </c>
      <c r="F9" s="20"/>
      <c r="G9" s="20" t="n">
        <f aca="false">E9*F9</f>
        <v>0</v>
      </c>
    </row>
    <row r="10" customFormat="false" ht="21" hidden="false" customHeight="true" outlineLevel="0" collapsed="false">
      <c r="A10" s="24" t="s">
        <v>371</v>
      </c>
      <c r="B10" s="8" t="s">
        <v>19</v>
      </c>
      <c r="C10" s="9" t="s">
        <v>20</v>
      </c>
      <c r="D10" s="9"/>
      <c r="E10" s="42" t="n">
        <v>215</v>
      </c>
      <c r="F10" s="20"/>
      <c r="G10" s="20" t="n">
        <f aca="false">E10*F10</f>
        <v>0</v>
      </c>
    </row>
    <row r="11" customFormat="false" ht="21" hidden="false" customHeight="true" outlineLevel="0" collapsed="false">
      <c r="A11" s="24" t="s">
        <v>372</v>
      </c>
      <c r="B11" s="8" t="s">
        <v>22</v>
      </c>
      <c r="C11" s="9" t="s">
        <v>20</v>
      </c>
      <c r="D11" s="9"/>
      <c r="E11" s="42" t="n">
        <v>110</v>
      </c>
      <c r="F11" s="20"/>
      <c r="G11" s="20" t="n">
        <f aca="false">E11*F11</f>
        <v>0</v>
      </c>
    </row>
    <row r="12" customFormat="false" ht="21" hidden="false" customHeight="true" outlineLevel="0" collapsed="false">
      <c r="A12" s="20"/>
      <c r="B12" s="12"/>
      <c r="C12" s="20"/>
      <c r="D12" s="20"/>
      <c r="E12" s="20"/>
      <c r="F12" s="20"/>
      <c r="G12" s="20" t="n">
        <f aca="false">E12*F12</f>
        <v>0</v>
      </c>
    </row>
    <row r="13" customFormat="false" ht="21" hidden="false" customHeight="true" outlineLevel="0" collapsed="false">
      <c r="A13" s="24" t="s">
        <v>24</v>
      </c>
      <c r="B13" s="8" t="s">
        <v>25</v>
      </c>
      <c r="C13" s="9" t="s">
        <v>9</v>
      </c>
      <c r="D13" s="9"/>
      <c r="E13" s="42" t="n">
        <v>650</v>
      </c>
      <c r="F13" s="20"/>
      <c r="G13" s="20" t="n">
        <f aca="false">E13*F13</f>
        <v>0</v>
      </c>
    </row>
    <row r="14" customFormat="false" ht="21" hidden="false" customHeight="true" outlineLevel="0" collapsed="false">
      <c r="A14" s="24" t="s">
        <v>373</v>
      </c>
      <c r="B14" s="8" t="s">
        <v>26</v>
      </c>
      <c r="C14" s="9" t="s">
        <v>27</v>
      </c>
      <c r="D14" s="9"/>
      <c r="E14" s="42" t="n">
        <v>6250</v>
      </c>
      <c r="F14" s="20"/>
      <c r="G14" s="20" t="n">
        <f aca="false">E14*F14</f>
        <v>0</v>
      </c>
    </row>
    <row r="15" customFormat="false" ht="21" hidden="false" customHeight="true" outlineLevel="0" collapsed="false">
      <c r="A15" s="24" t="s">
        <v>374</v>
      </c>
      <c r="B15" s="8" t="s">
        <v>28</v>
      </c>
      <c r="C15" s="9" t="s">
        <v>9</v>
      </c>
      <c r="D15" s="9"/>
      <c r="E15" s="42" t="n">
        <v>500</v>
      </c>
      <c r="F15" s="20"/>
      <c r="G15" s="20" t="n">
        <f aca="false">E15*F15</f>
        <v>0</v>
      </c>
    </row>
    <row r="16" customFormat="false" ht="21" hidden="false" customHeight="true" outlineLevel="0" collapsed="false">
      <c r="A16" s="24" t="s">
        <v>374</v>
      </c>
      <c r="B16" s="8" t="s">
        <v>28</v>
      </c>
      <c r="C16" s="9" t="s">
        <v>27</v>
      </c>
      <c r="D16" s="9"/>
      <c r="E16" s="42" t="n">
        <v>4700</v>
      </c>
      <c r="F16" s="20"/>
      <c r="G16" s="20" t="n">
        <f aca="false">E16*F16</f>
        <v>0</v>
      </c>
    </row>
    <row r="17" customFormat="false" ht="21" hidden="false" customHeight="true" outlineLevel="0" collapsed="false">
      <c r="A17" s="24" t="s">
        <v>24</v>
      </c>
      <c r="B17" s="8" t="s">
        <v>29</v>
      </c>
      <c r="C17" s="9" t="s">
        <v>9</v>
      </c>
      <c r="D17" s="9"/>
      <c r="E17" s="42" t="n">
        <v>395</v>
      </c>
      <c r="F17" s="20"/>
      <c r="G17" s="20" t="n">
        <f aca="false">E17*F17</f>
        <v>0</v>
      </c>
    </row>
    <row r="18" customFormat="false" ht="21" hidden="false" customHeight="true" outlineLevel="0" collapsed="false">
      <c r="A18" s="24" t="s">
        <v>24</v>
      </c>
      <c r="B18" s="8" t="s">
        <v>29</v>
      </c>
      <c r="C18" s="9" t="s">
        <v>27</v>
      </c>
      <c r="D18" s="9"/>
      <c r="E18" s="42" t="n">
        <v>2950</v>
      </c>
      <c r="F18" s="20"/>
      <c r="G18" s="20" t="n">
        <f aca="false">E18*F18</f>
        <v>0</v>
      </c>
    </row>
    <row r="19" customFormat="false" ht="21" hidden="false" customHeight="true" outlineLevel="0" collapsed="false">
      <c r="A19" s="24" t="s">
        <v>24</v>
      </c>
      <c r="B19" s="8" t="s">
        <v>30</v>
      </c>
      <c r="C19" s="9" t="s">
        <v>9</v>
      </c>
      <c r="D19" s="9"/>
      <c r="E19" s="42" t="n">
        <v>800</v>
      </c>
      <c r="F19" s="20"/>
      <c r="G19" s="20" t="n">
        <f aca="false">E19*F19</f>
        <v>0</v>
      </c>
    </row>
    <row r="20" customFormat="false" ht="21" hidden="false" customHeight="true" outlineLevel="0" collapsed="false">
      <c r="A20" s="24" t="s">
        <v>31</v>
      </c>
      <c r="B20" s="8" t="s">
        <v>32</v>
      </c>
      <c r="C20" s="9" t="s">
        <v>33</v>
      </c>
      <c r="D20" s="9"/>
      <c r="E20" s="42" t="n">
        <v>1600</v>
      </c>
      <c r="F20" s="20"/>
      <c r="G20" s="20" t="n">
        <f aca="false">E20*F20</f>
        <v>0</v>
      </c>
    </row>
    <row r="21" customFormat="false" ht="21" hidden="false" customHeight="true" outlineLevel="0" collapsed="false">
      <c r="A21" s="24" t="s">
        <v>34</v>
      </c>
      <c r="B21" s="8" t="s">
        <v>35</v>
      </c>
      <c r="C21" s="9" t="s">
        <v>9</v>
      </c>
      <c r="D21" s="9"/>
      <c r="E21" s="42" t="n">
        <v>950</v>
      </c>
      <c r="F21" s="20"/>
      <c r="G21" s="20" t="n">
        <f aca="false">E21*F21</f>
        <v>0</v>
      </c>
    </row>
    <row r="22" customFormat="false" ht="21" hidden="false" customHeight="true" outlineLevel="0" collapsed="false">
      <c r="A22" s="20"/>
      <c r="B22" s="12"/>
      <c r="C22" s="20"/>
      <c r="D22" s="20"/>
      <c r="E22" s="20"/>
      <c r="F22" s="20"/>
      <c r="G22" s="20" t="n">
        <f aca="false">E22*F22</f>
        <v>0</v>
      </c>
    </row>
    <row r="23" customFormat="false" ht="21" hidden="false" customHeight="true" outlineLevel="0" collapsed="false">
      <c r="A23" s="20"/>
      <c r="B23" s="12"/>
      <c r="C23" s="20"/>
      <c r="D23" s="20"/>
      <c r="E23" s="20"/>
      <c r="F23" s="20"/>
      <c r="G23" s="20" t="n">
        <f aca="false">E23*F23</f>
        <v>0</v>
      </c>
    </row>
    <row r="24" customFormat="false" ht="21" hidden="false" customHeight="true" outlineLevel="0" collapsed="false">
      <c r="A24" s="24" t="s">
        <v>375</v>
      </c>
      <c r="B24" s="8" t="s">
        <v>36</v>
      </c>
      <c r="C24" s="9" t="s">
        <v>37</v>
      </c>
      <c r="D24" s="9"/>
      <c r="E24" s="42" t="n">
        <v>4200</v>
      </c>
      <c r="F24" s="20"/>
      <c r="G24" s="20" t="n">
        <f aca="false">E24*F24</f>
        <v>0</v>
      </c>
    </row>
    <row r="25" customFormat="false" ht="21" hidden="false" customHeight="true" outlineLevel="0" collapsed="false">
      <c r="A25" s="24" t="s">
        <v>376</v>
      </c>
      <c r="B25" s="8" t="s">
        <v>36</v>
      </c>
      <c r="C25" s="9" t="s">
        <v>377</v>
      </c>
      <c r="D25" s="9"/>
      <c r="E25" s="42" t="n">
        <v>480</v>
      </c>
      <c r="F25" s="20"/>
      <c r="G25" s="20" t="n">
        <f aca="false">E25*F25</f>
        <v>0</v>
      </c>
    </row>
    <row r="26" customFormat="false" ht="21" hidden="false" customHeight="true" outlineLevel="0" collapsed="false">
      <c r="A26" s="24" t="s">
        <v>378</v>
      </c>
      <c r="B26" s="8" t="s">
        <v>40</v>
      </c>
      <c r="C26" s="9" t="s">
        <v>9</v>
      </c>
      <c r="D26" s="9"/>
      <c r="E26" s="42" t="n">
        <v>450</v>
      </c>
      <c r="F26" s="20"/>
      <c r="G26" s="20" t="n">
        <f aca="false">E26*F26</f>
        <v>0</v>
      </c>
    </row>
    <row r="27" customFormat="false" ht="21" hidden="false" customHeight="true" outlineLevel="0" collapsed="false">
      <c r="A27" s="24" t="s">
        <v>378</v>
      </c>
      <c r="B27" s="8" t="s">
        <v>41</v>
      </c>
      <c r="C27" s="9" t="s">
        <v>9</v>
      </c>
      <c r="D27" s="9"/>
      <c r="E27" s="42" t="n">
        <v>450</v>
      </c>
      <c r="F27" s="20"/>
      <c r="G27" s="20" t="n">
        <f aca="false">E27*F27</f>
        <v>0</v>
      </c>
    </row>
    <row r="28" customFormat="false" ht="21" hidden="false" customHeight="true" outlineLevel="0" collapsed="false">
      <c r="A28" s="22" t="s">
        <v>112</v>
      </c>
      <c r="B28" s="8" t="s">
        <v>42</v>
      </c>
      <c r="C28" s="14" t="s">
        <v>43</v>
      </c>
      <c r="D28" s="14"/>
      <c r="E28" s="42" t="n">
        <v>420</v>
      </c>
      <c r="F28" s="20"/>
      <c r="G28" s="20" t="n">
        <f aca="false">E28*F28</f>
        <v>0</v>
      </c>
    </row>
    <row r="29" customFormat="false" ht="21" hidden="false" customHeight="true" outlineLevel="0" collapsed="false">
      <c r="A29" s="22" t="s">
        <v>112</v>
      </c>
      <c r="B29" s="8" t="s">
        <v>45</v>
      </c>
      <c r="C29" s="14" t="s">
        <v>43</v>
      </c>
      <c r="D29" s="14"/>
      <c r="E29" s="42" t="n">
        <v>570</v>
      </c>
      <c r="F29" s="20"/>
      <c r="G29" s="20" t="n">
        <f aca="false">E29*F29</f>
        <v>0</v>
      </c>
    </row>
    <row r="30" customFormat="false" ht="21" hidden="false" customHeight="true" outlineLevel="0" collapsed="false">
      <c r="A30" s="20"/>
      <c r="B30" s="12"/>
      <c r="C30" s="20"/>
      <c r="D30" s="20"/>
      <c r="E30" s="20"/>
      <c r="F30" s="20"/>
      <c r="G30" s="20" t="n">
        <f aca="false">E30*F30</f>
        <v>0</v>
      </c>
    </row>
    <row r="31" customFormat="false" ht="21" hidden="false" customHeight="true" outlineLevel="0" collapsed="false">
      <c r="A31" s="24" t="s">
        <v>379</v>
      </c>
      <c r="B31" s="8" t="s">
        <v>47</v>
      </c>
      <c r="C31" s="14" t="s">
        <v>43</v>
      </c>
      <c r="D31" s="14"/>
      <c r="E31" s="42" t="n">
        <v>780</v>
      </c>
      <c r="F31" s="20"/>
      <c r="G31" s="20" t="n">
        <f aca="false">E31*F31</f>
        <v>0</v>
      </c>
    </row>
    <row r="32" customFormat="false" ht="21" hidden="false" customHeight="true" outlineLevel="0" collapsed="false">
      <c r="A32" s="24" t="s">
        <v>380</v>
      </c>
      <c r="B32" s="8" t="s">
        <v>49</v>
      </c>
      <c r="C32" s="14" t="s">
        <v>43</v>
      </c>
      <c r="D32" s="14"/>
      <c r="E32" s="42" t="n">
        <v>780</v>
      </c>
      <c r="F32" s="20"/>
      <c r="G32" s="20" t="n">
        <f aca="false">E32*F32</f>
        <v>0</v>
      </c>
    </row>
    <row r="33" customFormat="false" ht="21" hidden="false" customHeight="true" outlineLevel="0" collapsed="false">
      <c r="A33" s="24" t="s">
        <v>380</v>
      </c>
      <c r="B33" s="8" t="s">
        <v>381</v>
      </c>
      <c r="C33" s="14" t="s">
        <v>43</v>
      </c>
      <c r="D33" s="14"/>
      <c r="E33" s="42" t="n">
        <v>850</v>
      </c>
      <c r="F33" s="20"/>
      <c r="G33" s="20" t="n">
        <f aca="false">E33*F33</f>
        <v>0</v>
      </c>
    </row>
    <row r="34" customFormat="false" ht="21" hidden="false" customHeight="true" outlineLevel="0" collapsed="false">
      <c r="A34" s="24" t="s">
        <v>382</v>
      </c>
      <c r="B34" s="8" t="s">
        <v>51</v>
      </c>
      <c r="C34" s="9" t="s">
        <v>383</v>
      </c>
      <c r="D34" s="9"/>
      <c r="E34" s="42" t="n">
        <v>760</v>
      </c>
      <c r="F34" s="20"/>
      <c r="G34" s="20" t="n">
        <f aca="false">E34*F34</f>
        <v>0</v>
      </c>
    </row>
    <row r="35" customFormat="false" ht="21" hidden="false" customHeight="true" outlineLevel="0" collapsed="false">
      <c r="A35" s="24" t="s">
        <v>384</v>
      </c>
      <c r="B35" s="8" t="s">
        <v>54</v>
      </c>
      <c r="C35" s="14" t="s">
        <v>43</v>
      </c>
      <c r="D35" s="14"/>
      <c r="E35" s="42" t="n">
        <v>240</v>
      </c>
      <c r="F35" s="20"/>
      <c r="G35" s="20" t="n">
        <f aca="false">E35*F35</f>
        <v>0</v>
      </c>
    </row>
    <row r="36" customFormat="false" ht="21" hidden="false" customHeight="true" outlineLevel="0" collapsed="false">
      <c r="A36" s="24" t="s">
        <v>385</v>
      </c>
      <c r="B36" s="8" t="s">
        <v>55</v>
      </c>
      <c r="C36" s="14" t="s">
        <v>43</v>
      </c>
      <c r="D36" s="14"/>
      <c r="E36" s="42" t="n">
        <v>240</v>
      </c>
      <c r="F36" s="20"/>
      <c r="G36" s="20" t="n">
        <f aca="false">E36*F36</f>
        <v>0</v>
      </c>
    </row>
    <row r="37" customFormat="false" ht="21" hidden="false" customHeight="true" outlineLevel="0" collapsed="false">
      <c r="A37" s="24" t="s">
        <v>386</v>
      </c>
      <c r="B37" s="8" t="s">
        <v>57</v>
      </c>
      <c r="C37" s="14" t="s">
        <v>43</v>
      </c>
      <c r="D37" s="14"/>
      <c r="E37" s="42" t="n">
        <v>390</v>
      </c>
      <c r="F37" s="20"/>
      <c r="G37" s="20" t="n">
        <f aca="false">E37*F37</f>
        <v>0</v>
      </c>
    </row>
    <row r="38" customFormat="false" ht="21" hidden="false" customHeight="true" outlineLevel="0" collapsed="false">
      <c r="A38" s="24" t="s">
        <v>387</v>
      </c>
      <c r="B38" s="8" t="s">
        <v>59</v>
      </c>
      <c r="C38" s="9" t="s">
        <v>60</v>
      </c>
      <c r="D38" s="9"/>
      <c r="E38" s="42" t="n">
        <v>760</v>
      </c>
      <c r="F38" s="20"/>
      <c r="G38" s="20" t="n">
        <f aca="false">E38*F38</f>
        <v>0</v>
      </c>
    </row>
    <row r="39" customFormat="false" ht="21" hidden="false" customHeight="true" outlineLevel="0" collapsed="false">
      <c r="A39" s="5" t="s">
        <v>61</v>
      </c>
      <c r="B39" s="5"/>
      <c r="C39" s="5"/>
      <c r="D39" s="5"/>
      <c r="E39" s="5"/>
      <c r="F39" s="5"/>
      <c r="G39" s="20" t="n">
        <f aca="false">SUM(G4:G38)</f>
        <v>0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A43" s="5" t="s">
        <v>0</v>
      </c>
      <c r="B43" s="5" t="s">
        <v>1</v>
      </c>
      <c r="C43" s="5" t="s">
        <v>2</v>
      </c>
      <c r="D43" s="5" t="s">
        <v>3</v>
      </c>
      <c r="E43" s="5" t="s">
        <v>4</v>
      </c>
      <c r="F43" s="5" t="s">
        <v>5</v>
      </c>
      <c r="G43" s="5" t="s">
        <v>6</v>
      </c>
    </row>
    <row r="44" customFormat="false" ht="21" hidden="false" customHeight="true" outlineLevel="0" collapsed="false">
      <c r="A44" s="24" t="s">
        <v>388</v>
      </c>
      <c r="B44" s="8" t="s">
        <v>63</v>
      </c>
      <c r="C44" s="9" t="s">
        <v>64</v>
      </c>
      <c r="D44" s="9"/>
      <c r="E44" s="42" t="n">
        <v>1070</v>
      </c>
      <c r="F44" s="20"/>
      <c r="G44" s="20" t="n">
        <f aca="false">E44*F44</f>
        <v>0</v>
      </c>
    </row>
    <row r="45" customFormat="false" ht="21" hidden="false" customHeight="true" outlineLevel="0" collapsed="false">
      <c r="A45" s="24" t="s">
        <v>388</v>
      </c>
      <c r="B45" s="8" t="s">
        <v>65</v>
      </c>
      <c r="C45" s="9" t="s">
        <v>64</v>
      </c>
      <c r="D45" s="9"/>
      <c r="E45" s="42" t="n">
        <v>1470</v>
      </c>
      <c r="F45" s="20"/>
      <c r="G45" s="20" t="n">
        <f aca="false">E45*F45</f>
        <v>0</v>
      </c>
    </row>
    <row r="46" customFormat="false" ht="21" hidden="false" customHeight="true" outlineLevel="0" collapsed="false">
      <c r="A46" s="24" t="s">
        <v>388</v>
      </c>
      <c r="B46" s="8" t="s">
        <v>67</v>
      </c>
      <c r="C46" s="9" t="s">
        <v>68</v>
      </c>
      <c r="D46" s="9"/>
      <c r="E46" s="42" t="n">
        <v>500</v>
      </c>
      <c r="F46" s="20"/>
      <c r="G46" s="20" t="n">
        <f aca="false">E46*F46</f>
        <v>0</v>
      </c>
    </row>
    <row r="47" customFormat="false" ht="21" hidden="false" customHeight="true" outlineLevel="0" collapsed="false">
      <c r="A47" s="24" t="s">
        <v>389</v>
      </c>
      <c r="B47" s="8" t="s">
        <v>69</v>
      </c>
      <c r="C47" s="9" t="s">
        <v>58</v>
      </c>
      <c r="D47" s="9"/>
      <c r="E47" s="42" t="n">
        <v>330</v>
      </c>
      <c r="F47" s="20"/>
      <c r="G47" s="20" t="n">
        <f aca="false">E47*F47</f>
        <v>0</v>
      </c>
    </row>
    <row r="48" customFormat="false" ht="21" hidden="false" customHeight="true" outlineLevel="0" collapsed="false">
      <c r="A48" s="24" t="s">
        <v>389</v>
      </c>
      <c r="B48" s="8" t="s">
        <v>70</v>
      </c>
      <c r="C48" s="9" t="s">
        <v>58</v>
      </c>
      <c r="D48" s="9"/>
      <c r="E48" s="42" t="n">
        <v>480</v>
      </c>
      <c r="F48" s="20"/>
      <c r="G48" s="20" t="n">
        <f aca="false">E48*F48</f>
        <v>0</v>
      </c>
    </row>
    <row r="49" customFormat="false" ht="21" hidden="false" customHeight="true" outlineLevel="0" collapsed="false">
      <c r="A49" s="24" t="s">
        <v>389</v>
      </c>
      <c r="B49" s="8" t="s">
        <v>71</v>
      </c>
      <c r="C49" s="9" t="s">
        <v>58</v>
      </c>
      <c r="D49" s="9"/>
      <c r="E49" s="42" t="n">
        <v>330</v>
      </c>
      <c r="F49" s="20"/>
      <c r="G49" s="20" t="n">
        <f aca="false">E49*F49</f>
        <v>0</v>
      </c>
    </row>
    <row r="50" customFormat="false" ht="21" hidden="false" customHeight="true" outlineLevel="0" collapsed="false">
      <c r="A50" s="24" t="s">
        <v>389</v>
      </c>
      <c r="B50" s="8" t="s">
        <v>72</v>
      </c>
      <c r="C50" s="9" t="s">
        <v>58</v>
      </c>
      <c r="D50" s="9"/>
      <c r="E50" s="42" t="n">
        <v>330</v>
      </c>
      <c r="F50" s="20"/>
      <c r="G50" s="20" t="n">
        <f aca="false">E50*F50</f>
        <v>0</v>
      </c>
    </row>
    <row r="51" customFormat="false" ht="21" hidden="false" customHeight="true" outlineLevel="0" collapsed="false">
      <c r="A51" s="20"/>
      <c r="B51" s="12"/>
      <c r="C51" s="20"/>
      <c r="D51" s="20"/>
      <c r="E51" s="20"/>
      <c r="F51" s="20"/>
      <c r="G51" s="20" t="n">
        <f aca="false">E51*F51</f>
        <v>0</v>
      </c>
    </row>
    <row r="52" customFormat="false" ht="21" hidden="false" customHeight="true" outlineLevel="0" collapsed="false">
      <c r="A52" s="24" t="s">
        <v>390</v>
      </c>
      <c r="B52" s="8" t="s">
        <v>74</v>
      </c>
      <c r="C52" s="14" t="s">
        <v>43</v>
      </c>
      <c r="D52" s="14"/>
      <c r="E52" s="42" t="n">
        <v>1850</v>
      </c>
      <c r="F52" s="20"/>
      <c r="G52" s="20" t="n">
        <f aca="false">E52*F52</f>
        <v>0</v>
      </c>
    </row>
    <row r="53" customFormat="false" ht="21" hidden="false" customHeight="true" outlineLevel="0" collapsed="false">
      <c r="A53" s="24" t="s">
        <v>391</v>
      </c>
      <c r="B53" s="8" t="s">
        <v>75</v>
      </c>
      <c r="C53" s="14" t="s">
        <v>43</v>
      </c>
      <c r="D53" s="14"/>
      <c r="E53" s="42" t="n">
        <v>1450</v>
      </c>
      <c r="F53" s="20"/>
      <c r="G53" s="20" t="n">
        <f aca="false">E53*F53</f>
        <v>0</v>
      </c>
    </row>
    <row r="54" customFormat="false" ht="21" hidden="false" customHeight="true" outlineLevel="0" collapsed="false">
      <c r="A54" s="24" t="s">
        <v>379</v>
      </c>
      <c r="B54" s="8" t="s">
        <v>392</v>
      </c>
      <c r="C54" s="14" t="s">
        <v>43</v>
      </c>
      <c r="D54" s="14"/>
      <c r="E54" s="42" t="n">
        <v>2000</v>
      </c>
      <c r="F54" s="20"/>
      <c r="G54" s="20" t="n">
        <f aca="false">E54*F54</f>
        <v>0</v>
      </c>
    </row>
    <row r="55" customFormat="false" ht="21" hidden="false" customHeight="true" outlineLevel="0" collapsed="false">
      <c r="A55" s="24" t="s">
        <v>77</v>
      </c>
      <c r="B55" s="8" t="s">
        <v>393</v>
      </c>
      <c r="C55" s="14" t="s">
        <v>43</v>
      </c>
      <c r="D55" s="14"/>
      <c r="E55" s="42" t="n">
        <v>670</v>
      </c>
      <c r="F55" s="20"/>
      <c r="G55" s="20" t="n">
        <f aca="false">E55*F55</f>
        <v>0</v>
      </c>
    </row>
    <row r="56" customFormat="false" ht="21" hidden="false" customHeight="true" outlineLevel="0" collapsed="false">
      <c r="A56" s="24" t="s">
        <v>73</v>
      </c>
      <c r="B56" s="8" t="s">
        <v>79</v>
      </c>
      <c r="C56" s="14" t="s">
        <v>43</v>
      </c>
      <c r="D56" s="14"/>
      <c r="E56" s="42" t="n">
        <v>1720</v>
      </c>
      <c r="F56" s="20"/>
      <c r="G56" s="20" t="n">
        <f aca="false">E56*F56</f>
        <v>0</v>
      </c>
    </row>
    <row r="57" customFormat="false" ht="21" hidden="false" customHeight="true" outlineLevel="0" collapsed="false">
      <c r="A57" s="20"/>
      <c r="B57" s="12"/>
      <c r="C57" s="20"/>
      <c r="D57" s="20"/>
      <c r="E57" s="20"/>
      <c r="F57" s="20"/>
      <c r="G57" s="20" t="n">
        <f aca="false">E57*F57</f>
        <v>0</v>
      </c>
    </row>
    <row r="58" customFormat="false" ht="21" hidden="false" customHeight="true" outlineLevel="0" collapsed="false">
      <c r="A58" s="24" t="s">
        <v>394</v>
      </c>
      <c r="B58" s="8" t="s">
        <v>80</v>
      </c>
      <c r="C58" s="9" t="s">
        <v>81</v>
      </c>
      <c r="D58" s="9"/>
      <c r="E58" s="42" t="n">
        <v>420</v>
      </c>
      <c r="F58" s="20"/>
      <c r="G58" s="20" t="n">
        <f aca="false">E58*F58</f>
        <v>0</v>
      </c>
    </row>
    <row r="59" customFormat="false" ht="21" hidden="false" customHeight="true" outlineLevel="0" collapsed="false">
      <c r="A59" s="24" t="s">
        <v>394</v>
      </c>
      <c r="B59" s="8" t="s">
        <v>395</v>
      </c>
      <c r="C59" s="9" t="s">
        <v>84</v>
      </c>
      <c r="D59" s="9"/>
      <c r="E59" s="42" t="n">
        <v>180</v>
      </c>
      <c r="F59" s="20"/>
      <c r="G59" s="20" t="n">
        <f aca="false">E59*F59</f>
        <v>0</v>
      </c>
    </row>
    <row r="60" customFormat="false" ht="21" hidden="false" customHeight="true" outlineLevel="0" collapsed="false">
      <c r="A60" s="24" t="s">
        <v>396</v>
      </c>
      <c r="B60" s="8" t="s">
        <v>85</v>
      </c>
      <c r="C60" s="14" t="s">
        <v>43</v>
      </c>
      <c r="D60" s="14"/>
      <c r="E60" s="42" t="n">
        <v>750</v>
      </c>
      <c r="F60" s="20"/>
      <c r="G60" s="20" t="n">
        <f aca="false">E60*F60</f>
        <v>0</v>
      </c>
    </row>
    <row r="61" customFormat="false" ht="21" hidden="false" customHeight="true" outlineLevel="0" collapsed="false">
      <c r="A61" s="24" t="s">
        <v>397</v>
      </c>
      <c r="B61" s="8" t="s">
        <v>86</v>
      </c>
      <c r="C61" s="9" t="s">
        <v>81</v>
      </c>
      <c r="D61" s="9"/>
      <c r="E61" s="42" t="n">
        <v>360</v>
      </c>
      <c r="F61" s="20"/>
      <c r="G61" s="20" t="n">
        <f aca="false">E61*F61</f>
        <v>0</v>
      </c>
    </row>
    <row r="62" customFormat="false" ht="21" hidden="false" customHeight="true" outlineLevel="0" collapsed="false">
      <c r="A62" s="20"/>
      <c r="B62" s="12"/>
      <c r="C62" s="20"/>
      <c r="D62" s="20"/>
      <c r="E62" s="20"/>
      <c r="F62" s="20"/>
      <c r="G62" s="20" t="n">
        <f aca="false">E62*F62</f>
        <v>0</v>
      </c>
    </row>
    <row r="63" customFormat="false" ht="21" hidden="false" customHeight="true" outlineLevel="0" collapsed="false">
      <c r="A63" s="24" t="s">
        <v>398</v>
      </c>
      <c r="B63" s="8" t="s">
        <v>399</v>
      </c>
      <c r="C63" s="9" t="s">
        <v>400</v>
      </c>
      <c r="D63" s="9"/>
      <c r="E63" s="42" t="n">
        <v>22</v>
      </c>
      <c r="F63" s="20"/>
      <c r="G63" s="20" t="n">
        <f aca="false">E63*F63</f>
        <v>0</v>
      </c>
    </row>
    <row r="64" customFormat="false" ht="21" hidden="false" customHeight="true" outlineLevel="0" collapsed="false">
      <c r="A64" s="24" t="s">
        <v>87</v>
      </c>
      <c r="B64" s="8" t="s">
        <v>401</v>
      </c>
      <c r="C64" s="9" t="s">
        <v>48</v>
      </c>
      <c r="D64" s="9"/>
      <c r="E64" s="42" t="n">
        <v>730</v>
      </c>
      <c r="F64" s="20"/>
      <c r="G64" s="20" t="n">
        <f aca="false">E64*F64</f>
        <v>0</v>
      </c>
    </row>
    <row r="65" customFormat="false" ht="21" hidden="false" customHeight="true" outlineLevel="0" collapsed="false">
      <c r="A65" s="24" t="s">
        <v>402</v>
      </c>
      <c r="B65" s="8" t="s">
        <v>403</v>
      </c>
      <c r="C65" s="9" t="s">
        <v>20</v>
      </c>
      <c r="D65" s="9"/>
      <c r="E65" s="43" t="s">
        <v>404</v>
      </c>
      <c r="F65" s="20"/>
      <c r="G65" s="20" t="n">
        <f aca="false">E65*F65</f>
        <v>0</v>
      </c>
    </row>
    <row r="66" customFormat="false" ht="21" hidden="false" customHeight="true" outlineLevel="0" collapsed="false">
      <c r="A66" s="24" t="s">
        <v>402</v>
      </c>
      <c r="B66" s="8" t="s">
        <v>405</v>
      </c>
      <c r="C66" s="9" t="s">
        <v>20</v>
      </c>
      <c r="D66" s="9"/>
      <c r="E66" s="43" t="s">
        <v>406</v>
      </c>
      <c r="F66" s="20"/>
      <c r="G66" s="20" t="n">
        <f aca="false">E66*F66</f>
        <v>0</v>
      </c>
    </row>
    <row r="67" customFormat="false" ht="21" hidden="false" customHeight="true" outlineLevel="0" collapsed="false">
      <c r="A67" s="24" t="s">
        <v>402</v>
      </c>
      <c r="B67" s="8" t="s">
        <v>407</v>
      </c>
      <c r="C67" s="9" t="s">
        <v>20</v>
      </c>
      <c r="D67" s="9"/>
      <c r="E67" s="43" t="s">
        <v>408</v>
      </c>
      <c r="F67" s="20"/>
      <c r="G67" s="20" t="n">
        <f aca="false">E67*F67</f>
        <v>0</v>
      </c>
    </row>
    <row r="68" customFormat="false" ht="21" hidden="false" customHeight="true" outlineLevel="0" collapsed="false">
      <c r="A68" s="24" t="s">
        <v>402</v>
      </c>
      <c r="B68" s="8" t="s">
        <v>409</v>
      </c>
      <c r="C68" s="9" t="s">
        <v>20</v>
      </c>
      <c r="D68" s="9"/>
      <c r="E68" s="43" t="s">
        <v>410</v>
      </c>
      <c r="F68" s="20"/>
      <c r="G68" s="20" t="n">
        <f aca="false">E68*F68</f>
        <v>0</v>
      </c>
    </row>
    <row r="69" customFormat="false" ht="21" hidden="false" customHeight="true" outlineLevel="0" collapsed="false">
      <c r="A69" s="20"/>
      <c r="B69" s="12"/>
      <c r="C69" s="20"/>
      <c r="D69" s="20"/>
      <c r="E69" s="20"/>
      <c r="F69" s="20"/>
      <c r="G69" s="20" t="n">
        <f aca="false">E69*F69</f>
        <v>0</v>
      </c>
    </row>
    <row r="70" customFormat="false" ht="21" hidden="false" customHeight="true" outlineLevel="0" collapsed="false">
      <c r="A70" s="24" t="s">
        <v>411</v>
      </c>
      <c r="B70" s="8" t="s">
        <v>96</v>
      </c>
      <c r="C70" s="9" t="s">
        <v>412</v>
      </c>
      <c r="D70" s="9"/>
      <c r="E70" s="42" t="n">
        <v>1300</v>
      </c>
      <c r="F70" s="20"/>
      <c r="G70" s="20" t="n">
        <f aca="false">E70*F70</f>
        <v>0</v>
      </c>
    </row>
    <row r="71" customFormat="false" ht="21" hidden="false" customHeight="true" outlineLevel="0" collapsed="false">
      <c r="A71" s="24" t="s">
        <v>98</v>
      </c>
      <c r="B71" s="8" t="s">
        <v>413</v>
      </c>
      <c r="C71" s="14" t="s">
        <v>43</v>
      </c>
      <c r="D71" s="14"/>
      <c r="E71" s="42" t="n">
        <v>690</v>
      </c>
      <c r="F71" s="20"/>
      <c r="G71" s="20" t="n">
        <f aca="false">E71*F71</f>
        <v>0</v>
      </c>
    </row>
    <row r="72" customFormat="false" ht="21" hidden="false" customHeight="true" outlineLevel="0" collapsed="false">
      <c r="A72" s="24" t="s">
        <v>98</v>
      </c>
      <c r="B72" s="8" t="s">
        <v>414</v>
      </c>
      <c r="C72" s="14" t="s">
        <v>43</v>
      </c>
      <c r="D72" s="14"/>
      <c r="E72" s="42" t="n">
        <v>690</v>
      </c>
      <c r="F72" s="20"/>
      <c r="G72" s="20" t="n">
        <f aca="false">E72*F72</f>
        <v>0</v>
      </c>
    </row>
    <row r="73" customFormat="false" ht="21" hidden="false" customHeight="true" outlineLevel="0" collapsed="false">
      <c r="A73" s="24" t="s">
        <v>98</v>
      </c>
      <c r="B73" s="8" t="s">
        <v>415</v>
      </c>
      <c r="C73" s="14" t="s">
        <v>43</v>
      </c>
      <c r="D73" s="14"/>
      <c r="E73" s="42" t="n">
        <v>760</v>
      </c>
      <c r="F73" s="20"/>
      <c r="G73" s="20" t="n">
        <f aca="false">E73*F73</f>
        <v>0</v>
      </c>
    </row>
    <row r="74" customFormat="false" ht="21" hidden="false" customHeight="true" outlineLevel="0" collapsed="false">
      <c r="A74" s="24" t="s">
        <v>416</v>
      </c>
      <c r="B74" s="8" t="s">
        <v>417</v>
      </c>
      <c r="C74" s="14" t="s">
        <v>43</v>
      </c>
      <c r="D74" s="14"/>
      <c r="E74" s="42" t="n">
        <v>1650</v>
      </c>
      <c r="F74" s="20"/>
      <c r="G74" s="20" t="n">
        <f aca="false">E74*F74</f>
        <v>0</v>
      </c>
    </row>
    <row r="75" customFormat="false" ht="21" hidden="false" customHeight="true" outlineLevel="0" collapsed="false">
      <c r="A75" s="5" t="s">
        <v>418</v>
      </c>
      <c r="B75" s="19" t="s">
        <v>419</v>
      </c>
      <c r="C75" s="20" t="s">
        <v>420</v>
      </c>
      <c r="D75" s="20"/>
      <c r="E75" s="28" t="n">
        <v>450</v>
      </c>
      <c r="F75" s="20"/>
      <c r="G75" s="20" t="n">
        <f aca="false">E75*F75</f>
        <v>0</v>
      </c>
    </row>
    <row r="76" customFormat="false" ht="21" hidden="false" customHeight="true" outlineLevel="0" collapsed="false">
      <c r="A76" s="24" t="s">
        <v>421</v>
      </c>
      <c r="B76" s="19" t="s">
        <v>422</v>
      </c>
      <c r="C76" s="20" t="s">
        <v>107</v>
      </c>
      <c r="D76" s="20"/>
      <c r="E76" s="28" t="n">
        <v>260</v>
      </c>
      <c r="F76" s="20"/>
      <c r="G76" s="20" t="n">
        <f aca="false">E76*F76</f>
        <v>0</v>
      </c>
    </row>
    <row r="77" customFormat="false" ht="21" hidden="false" customHeight="true" outlineLevel="0" collapsed="false">
      <c r="A77" s="24" t="s">
        <v>421</v>
      </c>
      <c r="B77" s="19" t="s">
        <v>423</v>
      </c>
      <c r="C77" s="20" t="s">
        <v>107</v>
      </c>
      <c r="D77" s="20"/>
      <c r="E77" s="28" t="n">
        <v>290</v>
      </c>
      <c r="F77" s="20"/>
      <c r="G77" s="20" t="n">
        <f aca="false">E77*F77</f>
        <v>0</v>
      </c>
    </row>
    <row r="78" customFormat="false" ht="21" hidden="false" customHeight="true" outlineLevel="0" collapsed="false">
      <c r="A78" s="20"/>
      <c r="B78" s="12"/>
      <c r="C78" s="20"/>
      <c r="D78" s="20"/>
      <c r="E78" s="20"/>
      <c r="F78" s="20"/>
      <c r="G78" s="20" t="n">
        <f aca="false">E78*F78</f>
        <v>0</v>
      </c>
    </row>
    <row r="79" customFormat="false" ht="21" hidden="false" customHeight="true" outlineLevel="0" collapsed="false">
      <c r="A79" s="5" t="s">
        <v>61</v>
      </c>
      <c r="B79" s="5"/>
      <c r="C79" s="5"/>
      <c r="D79" s="5"/>
      <c r="E79" s="5"/>
      <c r="F79" s="5"/>
      <c r="G79" s="20" t="n">
        <f aca="false">SUM(G44:G78)</f>
        <v>0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>
      <c r="A83" s="5" t="s">
        <v>0</v>
      </c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5" t="s">
        <v>6</v>
      </c>
    </row>
    <row r="84" customFormat="false" ht="21" hidden="false" customHeight="true" outlineLevel="0" collapsed="false">
      <c r="A84" s="24" t="s">
        <v>424</v>
      </c>
      <c r="B84" s="8" t="s">
        <v>108</v>
      </c>
      <c r="C84" s="14" t="s">
        <v>109</v>
      </c>
      <c r="D84" s="14"/>
      <c r="E84" s="42" t="n">
        <v>530</v>
      </c>
      <c r="F84" s="20"/>
      <c r="G84" s="20" t="n">
        <f aca="false">E84*F84</f>
        <v>0</v>
      </c>
    </row>
    <row r="85" customFormat="false" ht="21" hidden="false" customHeight="true" outlineLevel="0" collapsed="false">
      <c r="A85" s="24" t="s">
        <v>424</v>
      </c>
      <c r="B85" s="8" t="s">
        <v>110</v>
      </c>
      <c r="C85" s="14" t="s">
        <v>109</v>
      </c>
      <c r="D85" s="14"/>
      <c r="E85" s="42" t="n">
        <v>530</v>
      </c>
      <c r="F85" s="20"/>
      <c r="G85" s="20" t="n">
        <f aca="false">E85*F85</f>
        <v>0</v>
      </c>
    </row>
    <row r="86" customFormat="false" ht="21" hidden="false" customHeight="true" outlineLevel="0" collapsed="false">
      <c r="A86" s="24" t="s">
        <v>24</v>
      </c>
      <c r="B86" s="8" t="s">
        <v>111</v>
      </c>
      <c r="C86" s="14" t="s">
        <v>109</v>
      </c>
      <c r="D86" s="14"/>
      <c r="E86" s="42" t="n">
        <v>620</v>
      </c>
      <c r="F86" s="20"/>
      <c r="G86" s="20" t="n">
        <f aca="false">E86*F86</f>
        <v>0</v>
      </c>
    </row>
    <row r="87" customFormat="false" ht="21" hidden="false" customHeight="true" outlineLevel="0" collapsed="false">
      <c r="A87" s="24" t="s">
        <v>424</v>
      </c>
      <c r="B87" s="8" t="s">
        <v>113</v>
      </c>
      <c r="C87" s="14" t="s">
        <v>109</v>
      </c>
      <c r="D87" s="14"/>
      <c r="E87" s="42" t="n">
        <v>510</v>
      </c>
      <c r="F87" s="20"/>
      <c r="G87" s="20" t="n">
        <f aca="false">E87*F87</f>
        <v>0</v>
      </c>
    </row>
    <row r="88" customFormat="false" ht="21" hidden="false" customHeight="true" outlineLevel="0" collapsed="false">
      <c r="A88" s="24" t="s">
        <v>24</v>
      </c>
      <c r="B88" s="8" t="s">
        <v>425</v>
      </c>
      <c r="C88" s="14" t="s">
        <v>109</v>
      </c>
      <c r="D88" s="14"/>
      <c r="E88" s="42" t="n">
        <v>650</v>
      </c>
      <c r="F88" s="20"/>
      <c r="G88" s="20" t="n">
        <f aca="false">E88*F88</f>
        <v>0</v>
      </c>
    </row>
    <row r="89" customFormat="false" ht="21" hidden="false" customHeight="true" outlineLevel="0" collapsed="false">
      <c r="A89" s="24" t="s">
        <v>424</v>
      </c>
      <c r="B89" s="8" t="s">
        <v>115</v>
      </c>
      <c r="C89" s="14" t="s">
        <v>109</v>
      </c>
      <c r="D89" s="14"/>
      <c r="E89" s="42" t="n">
        <v>410</v>
      </c>
      <c r="F89" s="20"/>
      <c r="G89" s="20" t="n">
        <f aca="false">E89*F89</f>
        <v>0</v>
      </c>
    </row>
    <row r="90" customFormat="false" ht="21" hidden="false" customHeight="true" outlineLevel="0" collapsed="false">
      <c r="A90" s="24" t="s">
        <v>116</v>
      </c>
      <c r="B90" s="8" t="s">
        <v>117</v>
      </c>
      <c r="C90" s="14" t="s">
        <v>109</v>
      </c>
      <c r="D90" s="14"/>
      <c r="E90" s="42" t="n">
        <v>590</v>
      </c>
      <c r="F90" s="20"/>
      <c r="G90" s="20" t="n">
        <f aca="false">E90*F90</f>
        <v>0</v>
      </c>
    </row>
    <row r="91" customFormat="false" ht="21" hidden="false" customHeight="true" outlineLevel="0" collapsed="false">
      <c r="A91" s="24" t="s">
        <v>116</v>
      </c>
      <c r="B91" s="8" t="s">
        <v>426</v>
      </c>
      <c r="C91" s="14" t="s">
        <v>109</v>
      </c>
      <c r="D91" s="14"/>
      <c r="E91" s="42" t="n">
        <v>640</v>
      </c>
      <c r="F91" s="20"/>
      <c r="G91" s="20" t="n">
        <f aca="false">E91*F91</f>
        <v>0</v>
      </c>
    </row>
    <row r="92" customFormat="false" ht="21" hidden="false" customHeight="true" outlineLevel="0" collapsed="false">
      <c r="A92" s="22"/>
      <c r="B92" s="36"/>
      <c r="C92" s="14"/>
      <c r="D92" s="14"/>
      <c r="E92" s="42"/>
      <c r="F92" s="20"/>
      <c r="G92" s="20" t="n">
        <f aca="false">E92*F92</f>
        <v>0</v>
      </c>
    </row>
    <row r="93" customFormat="false" ht="21" hidden="false" customHeight="true" outlineLevel="0" collapsed="false">
      <c r="A93" s="24" t="s">
        <v>424</v>
      </c>
      <c r="B93" s="8" t="s">
        <v>120</v>
      </c>
      <c r="C93" s="14" t="s">
        <v>109</v>
      </c>
      <c r="D93" s="14"/>
      <c r="E93" s="42" t="n">
        <v>510</v>
      </c>
      <c r="F93" s="20"/>
      <c r="G93" s="20" t="n">
        <f aca="false">E93*F93</f>
        <v>0</v>
      </c>
    </row>
    <row r="94" customFormat="false" ht="21" hidden="false" customHeight="true" outlineLevel="0" collapsed="false">
      <c r="A94" s="24" t="s">
        <v>424</v>
      </c>
      <c r="B94" s="8" t="s">
        <v>121</v>
      </c>
      <c r="C94" s="14" t="s">
        <v>109</v>
      </c>
      <c r="D94" s="14"/>
      <c r="E94" s="42" t="n">
        <v>570</v>
      </c>
      <c r="F94" s="20"/>
      <c r="G94" s="20" t="n">
        <f aca="false">E94*F94</f>
        <v>0</v>
      </c>
    </row>
    <row r="95" customFormat="false" ht="21" hidden="false" customHeight="true" outlineLevel="0" collapsed="false">
      <c r="A95" s="24" t="s">
        <v>116</v>
      </c>
      <c r="B95" s="8" t="s">
        <v>427</v>
      </c>
      <c r="C95" s="14" t="s">
        <v>109</v>
      </c>
      <c r="D95" s="14"/>
      <c r="E95" s="42" t="n">
        <v>600</v>
      </c>
      <c r="F95" s="20"/>
      <c r="G95" s="20" t="n">
        <f aca="false">E95*F95</f>
        <v>0</v>
      </c>
    </row>
    <row r="96" customFormat="false" ht="21" hidden="false" customHeight="true" outlineLevel="0" collapsed="false">
      <c r="A96" s="24" t="s">
        <v>116</v>
      </c>
      <c r="B96" s="8" t="s">
        <v>428</v>
      </c>
      <c r="C96" s="14" t="s">
        <v>109</v>
      </c>
      <c r="D96" s="14"/>
      <c r="E96" s="42" t="n">
        <v>640</v>
      </c>
      <c r="F96" s="20"/>
      <c r="G96" s="20" t="n">
        <f aca="false">E96*F96</f>
        <v>0</v>
      </c>
    </row>
    <row r="97" customFormat="false" ht="21" hidden="false" customHeight="true" outlineLevel="0" collapsed="false">
      <c r="A97" s="24" t="s">
        <v>424</v>
      </c>
      <c r="B97" s="8" t="s">
        <v>429</v>
      </c>
      <c r="C97" s="14" t="s">
        <v>109</v>
      </c>
      <c r="D97" s="14"/>
      <c r="E97" s="42" t="n">
        <v>500</v>
      </c>
      <c r="F97" s="20"/>
      <c r="G97" s="20" t="n">
        <f aca="false">E97*F97</f>
        <v>0</v>
      </c>
    </row>
    <row r="98" customFormat="false" ht="21" hidden="false" customHeight="true" outlineLevel="0" collapsed="false">
      <c r="A98" s="24" t="s">
        <v>424</v>
      </c>
      <c r="B98" s="8" t="s">
        <v>430</v>
      </c>
      <c r="C98" s="14" t="s">
        <v>109</v>
      </c>
      <c r="D98" s="14"/>
      <c r="E98" s="42" t="n">
        <v>500</v>
      </c>
      <c r="F98" s="20"/>
      <c r="G98" s="20" t="n">
        <f aca="false">E98*F98</f>
        <v>0</v>
      </c>
    </row>
    <row r="99" customFormat="false" ht="21" hidden="false" customHeight="true" outlineLevel="0" collapsed="false">
      <c r="A99" s="24" t="s">
        <v>116</v>
      </c>
      <c r="B99" s="8" t="s">
        <v>431</v>
      </c>
      <c r="C99" s="14" t="s">
        <v>109</v>
      </c>
      <c r="D99" s="14"/>
      <c r="E99" s="42" t="n">
        <v>640</v>
      </c>
      <c r="F99" s="20"/>
      <c r="G99" s="20" t="n">
        <f aca="false">E99*F99</f>
        <v>0</v>
      </c>
    </row>
    <row r="100" customFormat="false" ht="21" hidden="false" customHeight="true" outlineLevel="0" collapsed="false">
      <c r="A100" s="17"/>
      <c r="B100" s="16"/>
      <c r="C100" s="20"/>
      <c r="D100" s="20"/>
      <c r="E100" s="28"/>
      <c r="F100" s="20"/>
      <c r="G100" s="20" t="n">
        <f aca="false">E100*F100</f>
        <v>0</v>
      </c>
    </row>
    <row r="101" customFormat="false" ht="21" hidden="false" customHeight="true" outlineLevel="0" collapsed="false">
      <c r="A101" s="24" t="s">
        <v>432</v>
      </c>
      <c r="B101" s="8" t="s">
        <v>128</v>
      </c>
      <c r="C101" s="14" t="s">
        <v>48</v>
      </c>
      <c r="D101" s="14"/>
      <c r="E101" s="42" t="n">
        <v>850</v>
      </c>
      <c r="F101" s="20"/>
      <c r="G101" s="20" t="n">
        <f aca="false">E101*F101</f>
        <v>0</v>
      </c>
    </row>
    <row r="102" customFormat="false" ht="21" hidden="false" customHeight="true" outlineLevel="0" collapsed="false">
      <c r="A102" s="24" t="s">
        <v>432</v>
      </c>
      <c r="B102" s="8" t="s">
        <v>129</v>
      </c>
      <c r="C102" s="14" t="s">
        <v>48</v>
      </c>
      <c r="D102" s="14"/>
      <c r="E102" s="42" t="n">
        <v>650</v>
      </c>
      <c r="F102" s="20"/>
      <c r="G102" s="20" t="n">
        <f aca="false">E102*F102</f>
        <v>0</v>
      </c>
    </row>
    <row r="103" customFormat="false" ht="21" hidden="false" customHeight="true" outlineLevel="0" collapsed="false">
      <c r="A103" s="24" t="s">
        <v>432</v>
      </c>
      <c r="B103" s="8" t="s">
        <v>433</v>
      </c>
      <c r="C103" s="14" t="s">
        <v>48</v>
      </c>
      <c r="D103" s="14"/>
      <c r="E103" s="42" t="n">
        <v>600</v>
      </c>
      <c r="F103" s="20"/>
      <c r="G103" s="20" t="n">
        <f aca="false">E103*F103</f>
        <v>0</v>
      </c>
    </row>
    <row r="104" customFormat="false" ht="21" hidden="false" customHeight="true" outlineLevel="0" collapsed="false">
      <c r="A104" s="24" t="s">
        <v>432</v>
      </c>
      <c r="B104" s="8" t="s">
        <v>434</v>
      </c>
      <c r="C104" s="14" t="s">
        <v>48</v>
      </c>
      <c r="D104" s="14"/>
      <c r="E104" s="42" t="n">
        <v>870</v>
      </c>
      <c r="F104" s="20"/>
      <c r="G104" s="20" t="n">
        <f aca="false">E104*F104</f>
        <v>0</v>
      </c>
    </row>
    <row r="105" customFormat="false" ht="21" hidden="false" customHeight="true" outlineLevel="0" collapsed="false">
      <c r="A105" s="24" t="s">
        <v>432</v>
      </c>
      <c r="B105" s="8" t="s">
        <v>132</v>
      </c>
      <c r="C105" s="14" t="s">
        <v>48</v>
      </c>
      <c r="D105" s="14"/>
      <c r="E105" s="42" t="n">
        <v>880</v>
      </c>
      <c r="F105" s="20"/>
      <c r="G105" s="20" t="n">
        <f aca="false">E105*F105</f>
        <v>0</v>
      </c>
    </row>
    <row r="106" customFormat="false" ht="21" hidden="false" customHeight="true" outlineLevel="0" collapsed="false">
      <c r="A106" s="24" t="s">
        <v>432</v>
      </c>
      <c r="B106" s="8" t="s">
        <v>435</v>
      </c>
      <c r="C106" s="14" t="s">
        <v>48</v>
      </c>
      <c r="D106" s="14"/>
      <c r="E106" s="42" t="n">
        <v>780</v>
      </c>
      <c r="F106" s="20"/>
      <c r="G106" s="20" t="n">
        <f aca="false">E106*F106</f>
        <v>0</v>
      </c>
    </row>
    <row r="107" customFormat="false" ht="21" hidden="false" customHeight="true" outlineLevel="0" collapsed="false">
      <c r="A107" s="24" t="s">
        <v>432</v>
      </c>
      <c r="B107" s="8" t="s">
        <v>134</v>
      </c>
      <c r="C107" s="14" t="s">
        <v>48</v>
      </c>
      <c r="D107" s="14"/>
      <c r="E107" s="42" t="n">
        <v>900</v>
      </c>
      <c r="F107" s="20"/>
      <c r="G107" s="20" t="n">
        <f aca="false">E107*F107</f>
        <v>0</v>
      </c>
    </row>
    <row r="108" customFormat="false" ht="21" hidden="false" customHeight="true" outlineLevel="0" collapsed="false">
      <c r="A108" s="17"/>
      <c r="B108" s="16"/>
      <c r="C108" s="20"/>
      <c r="D108" s="20"/>
      <c r="E108" s="28"/>
      <c r="F108" s="20"/>
      <c r="G108" s="20" t="n">
        <f aca="false">E108*F108</f>
        <v>0</v>
      </c>
    </row>
    <row r="109" customFormat="false" ht="21" hidden="false" customHeight="true" outlineLevel="0" collapsed="false">
      <c r="A109" s="24" t="s">
        <v>436</v>
      </c>
      <c r="B109" s="8" t="s">
        <v>136</v>
      </c>
      <c r="C109" s="14" t="s">
        <v>43</v>
      </c>
      <c r="D109" s="14"/>
      <c r="E109" s="42" t="n">
        <v>2200</v>
      </c>
      <c r="F109" s="20"/>
      <c r="G109" s="20" t="n">
        <f aca="false">E109*F109</f>
        <v>0</v>
      </c>
    </row>
    <row r="110" customFormat="false" ht="21" hidden="false" customHeight="true" outlineLevel="0" collapsed="false">
      <c r="A110" s="24" t="s">
        <v>437</v>
      </c>
      <c r="B110" s="8" t="s">
        <v>138</v>
      </c>
      <c r="C110" s="14" t="s">
        <v>43</v>
      </c>
      <c r="D110" s="14"/>
      <c r="E110" s="42" t="n">
        <v>1400</v>
      </c>
      <c r="F110" s="20"/>
      <c r="G110" s="20" t="n">
        <f aca="false">E110*F110</f>
        <v>0</v>
      </c>
    </row>
    <row r="111" customFormat="false" ht="21" hidden="false" customHeight="true" outlineLevel="0" collapsed="false">
      <c r="A111" s="24" t="s">
        <v>397</v>
      </c>
      <c r="B111" s="8" t="s">
        <v>438</v>
      </c>
      <c r="C111" s="9" t="s">
        <v>140</v>
      </c>
      <c r="D111" s="9"/>
      <c r="E111" s="42" t="n">
        <v>320</v>
      </c>
      <c r="F111" s="20"/>
      <c r="G111" s="20" t="n">
        <f aca="false">E111*F111</f>
        <v>0</v>
      </c>
    </row>
    <row r="112" customFormat="false" ht="21" hidden="false" customHeight="true" outlineLevel="0" collapsed="false">
      <c r="A112" s="24" t="s">
        <v>439</v>
      </c>
      <c r="B112" s="8" t="s">
        <v>142</v>
      </c>
      <c r="C112" s="9" t="s">
        <v>48</v>
      </c>
      <c r="D112" s="9"/>
      <c r="E112" s="42" t="n">
        <v>1000</v>
      </c>
      <c r="F112" s="20"/>
      <c r="G112" s="20" t="n">
        <f aca="false">E112*F112</f>
        <v>0</v>
      </c>
    </row>
    <row r="113" customFormat="false" ht="21" hidden="false" customHeight="true" outlineLevel="0" collapsed="false">
      <c r="A113" s="24" t="s">
        <v>437</v>
      </c>
      <c r="B113" s="8" t="s">
        <v>440</v>
      </c>
      <c r="C113" s="14" t="s">
        <v>43</v>
      </c>
      <c r="D113" s="14"/>
      <c r="E113" s="42" t="n">
        <v>2200</v>
      </c>
      <c r="F113" s="20"/>
      <c r="G113" s="20" t="n">
        <f aca="false">E113*F113</f>
        <v>0</v>
      </c>
    </row>
    <row r="114" customFormat="false" ht="21" hidden="false" customHeight="true" outlineLevel="0" collapsed="false">
      <c r="A114" s="24" t="s">
        <v>441</v>
      </c>
      <c r="B114" s="8" t="s">
        <v>442</v>
      </c>
      <c r="C114" s="14" t="s">
        <v>43</v>
      </c>
      <c r="D114" s="14"/>
      <c r="E114" s="42" t="n">
        <v>1500</v>
      </c>
      <c r="F114" s="20"/>
      <c r="G114" s="20" t="n">
        <f aca="false">E114*F114</f>
        <v>0</v>
      </c>
    </row>
    <row r="115" customFormat="false" ht="21" hidden="false" customHeight="true" outlineLevel="0" collapsed="false">
      <c r="A115" s="24" t="s">
        <v>443</v>
      </c>
      <c r="B115" s="8" t="s">
        <v>444</v>
      </c>
      <c r="C115" s="9" t="s">
        <v>445</v>
      </c>
      <c r="D115" s="9"/>
      <c r="E115" s="42" t="n">
        <v>1080</v>
      </c>
      <c r="F115" s="20"/>
      <c r="G115" s="20" t="n">
        <f aca="false">E115*F115</f>
        <v>0</v>
      </c>
    </row>
    <row r="116" customFormat="false" ht="21" hidden="false" customHeight="true" outlineLevel="0" collapsed="false">
      <c r="A116" s="24" t="s">
        <v>436</v>
      </c>
      <c r="B116" s="8" t="s">
        <v>446</v>
      </c>
      <c r="C116" s="14" t="s">
        <v>48</v>
      </c>
      <c r="D116" s="14"/>
      <c r="E116" s="42" t="n">
        <v>1500</v>
      </c>
      <c r="F116" s="20"/>
      <c r="G116" s="20" t="n">
        <f aca="false">E116*F116</f>
        <v>0</v>
      </c>
    </row>
    <row r="117" customFormat="false" ht="21" hidden="false" customHeight="true" outlineLevel="0" collapsed="false">
      <c r="A117" s="24" t="s">
        <v>148</v>
      </c>
      <c r="B117" s="8" t="s">
        <v>149</v>
      </c>
      <c r="C117" s="9" t="s">
        <v>150</v>
      </c>
      <c r="D117" s="9"/>
      <c r="E117" s="42" t="n">
        <v>240</v>
      </c>
      <c r="F117" s="20"/>
      <c r="G117" s="20" t="n">
        <f aca="false">E117*F117</f>
        <v>0</v>
      </c>
    </row>
    <row r="118" customFormat="false" ht="21" hidden="false" customHeight="true" outlineLevel="0" collapsed="false">
      <c r="A118" s="24" t="s">
        <v>148</v>
      </c>
      <c r="B118" s="8" t="s">
        <v>447</v>
      </c>
      <c r="C118" s="14" t="s">
        <v>43</v>
      </c>
      <c r="D118" s="14"/>
      <c r="E118" s="42" t="n">
        <v>1980</v>
      </c>
      <c r="F118" s="20"/>
      <c r="G118" s="20" t="n">
        <f aca="false">E118*F118</f>
        <v>0</v>
      </c>
    </row>
    <row r="119" customFormat="false" ht="21" hidden="false" customHeight="true" outlineLevel="0" collapsed="false">
      <c r="A119" s="15" t="s">
        <v>61</v>
      </c>
      <c r="B119" s="15"/>
      <c r="C119" s="15"/>
      <c r="D119" s="15"/>
      <c r="E119" s="15"/>
      <c r="F119" s="15"/>
      <c r="G119" s="20" t="n">
        <f aca="false">SUM(G84:G118)</f>
        <v>0</v>
      </c>
    </row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>
      <c r="A123" s="5" t="s">
        <v>0</v>
      </c>
      <c r="B123" s="5" t="s">
        <v>1</v>
      </c>
      <c r="C123" s="5" t="s">
        <v>2</v>
      </c>
      <c r="D123" s="5" t="s">
        <v>3</v>
      </c>
      <c r="E123" s="20"/>
      <c r="F123" s="5" t="s">
        <v>5</v>
      </c>
      <c r="G123" s="5" t="s">
        <v>6</v>
      </c>
    </row>
    <row r="124" customFormat="false" ht="21" hidden="false" customHeight="true" outlineLevel="0" collapsed="false">
      <c r="A124" s="24" t="s">
        <v>102</v>
      </c>
      <c r="B124" s="8" t="s">
        <v>448</v>
      </c>
      <c r="C124" s="9" t="s">
        <v>449</v>
      </c>
      <c r="D124" s="9"/>
      <c r="E124" s="42" t="n">
        <v>310</v>
      </c>
      <c r="F124" s="20"/>
      <c r="G124" s="20" t="n">
        <f aca="false">E124*F124</f>
        <v>0</v>
      </c>
    </row>
    <row r="125" customFormat="false" ht="21" hidden="false" customHeight="true" outlineLevel="0" collapsed="false">
      <c r="A125" s="24" t="s">
        <v>450</v>
      </c>
      <c r="B125" s="8" t="s">
        <v>155</v>
      </c>
      <c r="C125" s="9" t="s">
        <v>20</v>
      </c>
      <c r="D125" s="9"/>
      <c r="E125" s="42" t="n">
        <v>320</v>
      </c>
      <c r="F125" s="44"/>
      <c r="G125" s="20" t="n">
        <f aca="false">E125*F125</f>
        <v>0</v>
      </c>
    </row>
    <row r="126" customFormat="false" ht="21" hidden="false" customHeight="true" outlineLevel="0" collapsed="false">
      <c r="A126" s="24" t="s">
        <v>102</v>
      </c>
      <c r="B126" s="8" t="s">
        <v>156</v>
      </c>
      <c r="C126" s="9" t="s">
        <v>451</v>
      </c>
      <c r="D126" s="9"/>
      <c r="E126" s="42" t="n">
        <v>290</v>
      </c>
      <c r="F126" s="44"/>
      <c r="G126" s="20" t="n">
        <f aca="false">E126*F126</f>
        <v>0</v>
      </c>
    </row>
    <row r="127" customFormat="false" ht="21" hidden="false" customHeight="true" outlineLevel="0" collapsed="false">
      <c r="A127" s="20"/>
      <c r="B127" s="12"/>
      <c r="C127" s="20"/>
      <c r="D127" s="20"/>
      <c r="E127" s="20"/>
      <c r="F127" s="20"/>
      <c r="G127" s="20" t="n">
        <f aca="false">E127*F127</f>
        <v>0</v>
      </c>
    </row>
    <row r="128" customFormat="false" ht="21" hidden="false" customHeight="true" outlineLevel="0" collapsed="false">
      <c r="A128" s="24" t="s">
        <v>158</v>
      </c>
      <c r="B128" s="8" t="s">
        <v>161</v>
      </c>
      <c r="C128" s="45" t="s">
        <v>452</v>
      </c>
      <c r="D128" s="9" t="s">
        <v>162</v>
      </c>
      <c r="E128" s="42" t="n">
        <v>120</v>
      </c>
      <c r="F128" s="20"/>
      <c r="G128" s="20" t="n">
        <f aca="false">E128*F128</f>
        <v>0</v>
      </c>
    </row>
    <row r="129" customFormat="false" ht="21" hidden="false" customHeight="true" outlineLevel="0" collapsed="false">
      <c r="A129" s="24" t="s">
        <v>158</v>
      </c>
      <c r="B129" s="8" t="s">
        <v>159</v>
      </c>
      <c r="C129" s="45" t="s">
        <v>452</v>
      </c>
      <c r="D129" s="9" t="s">
        <v>453</v>
      </c>
      <c r="E129" s="42" t="n">
        <v>130</v>
      </c>
      <c r="F129" s="20"/>
      <c r="G129" s="20" t="n">
        <f aca="false">E129*F129</f>
        <v>0</v>
      </c>
    </row>
    <row r="130" customFormat="false" ht="21" hidden="false" customHeight="true" outlineLevel="0" collapsed="false">
      <c r="A130" s="24" t="s">
        <v>163</v>
      </c>
      <c r="B130" s="8" t="s">
        <v>164</v>
      </c>
      <c r="C130" s="45" t="s">
        <v>454</v>
      </c>
      <c r="D130" s="9" t="s">
        <v>165</v>
      </c>
      <c r="E130" s="42" t="n">
        <v>135</v>
      </c>
      <c r="F130" s="20"/>
      <c r="G130" s="20" t="n">
        <f aca="false">E130*F130</f>
        <v>0</v>
      </c>
    </row>
    <row r="131" customFormat="false" ht="21" hidden="false" customHeight="true" outlineLevel="0" collapsed="false">
      <c r="A131" s="24" t="s">
        <v>455</v>
      </c>
      <c r="B131" s="8" t="s">
        <v>167</v>
      </c>
      <c r="C131" s="45" t="s">
        <v>452</v>
      </c>
      <c r="D131" s="9" t="s">
        <v>412</v>
      </c>
      <c r="E131" s="42" t="n">
        <v>200</v>
      </c>
      <c r="F131" s="20"/>
      <c r="G131" s="20" t="n">
        <f aca="false">E131*F131</f>
        <v>0</v>
      </c>
    </row>
    <row r="132" customFormat="false" ht="21" hidden="false" customHeight="true" outlineLevel="0" collapsed="false">
      <c r="A132" s="24" t="s">
        <v>211</v>
      </c>
      <c r="B132" s="8" t="s">
        <v>170</v>
      </c>
      <c r="C132" s="9" t="s">
        <v>171</v>
      </c>
      <c r="D132" s="9"/>
      <c r="E132" s="42" t="n">
        <v>265</v>
      </c>
      <c r="F132" s="20"/>
      <c r="G132" s="20" t="n">
        <f aca="false">E132*F132</f>
        <v>0</v>
      </c>
    </row>
    <row r="133" customFormat="false" ht="21" hidden="false" customHeight="true" outlineLevel="0" collapsed="false">
      <c r="A133" s="24" t="s">
        <v>455</v>
      </c>
      <c r="B133" s="8" t="s">
        <v>173</v>
      </c>
      <c r="C133" s="45" t="s">
        <v>456</v>
      </c>
      <c r="D133" s="9"/>
      <c r="E133" s="42" t="n">
        <v>400</v>
      </c>
      <c r="F133" s="20"/>
      <c r="G133" s="20" t="n">
        <f aca="false">E133*F133</f>
        <v>0</v>
      </c>
    </row>
    <row r="134" customFormat="false" ht="21" hidden="false" customHeight="true" outlineLevel="0" collapsed="false">
      <c r="A134" s="24" t="s">
        <v>457</v>
      </c>
      <c r="B134" s="8" t="s">
        <v>175</v>
      </c>
      <c r="C134" s="45" t="s">
        <v>456</v>
      </c>
      <c r="D134" s="9" t="s">
        <v>176</v>
      </c>
      <c r="E134" s="42" t="n">
        <v>375</v>
      </c>
      <c r="F134" s="20"/>
      <c r="G134" s="20" t="n">
        <f aca="false">E134*F134</f>
        <v>0</v>
      </c>
    </row>
    <row r="135" customFormat="false" ht="21" hidden="false" customHeight="true" outlineLevel="0" collapsed="false">
      <c r="A135" s="24" t="s">
        <v>458</v>
      </c>
      <c r="B135" s="8" t="s">
        <v>178</v>
      </c>
      <c r="C135" s="45" t="s">
        <v>452</v>
      </c>
      <c r="D135" s="9" t="s">
        <v>179</v>
      </c>
      <c r="E135" s="42" t="n">
        <v>470</v>
      </c>
      <c r="F135" s="20"/>
      <c r="G135" s="20" t="n">
        <f aca="false">E135*F135</f>
        <v>0</v>
      </c>
    </row>
    <row r="136" customFormat="false" ht="21" hidden="false" customHeight="true" outlineLevel="0" collapsed="false">
      <c r="A136" s="24" t="s">
        <v>455</v>
      </c>
      <c r="B136" s="8" t="s">
        <v>181</v>
      </c>
      <c r="C136" s="14" t="s">
        <v>43</v>
      </c>
      <c r="D136" s="14"/>
      <c r="E136" s="42" t="n">
        <v>580</v>
      </c>
      <c r="F136" s="20"/>
      <c r="G136" s="20" t="n">
        <f aca="false">E136*F136</f>
        <v>0</v>
      </c>
    </row>
    <row r="137" customFormat="false" ht="21" hidden="false" customHeight="true" outlineLevel="0" collapsed="false">
      <c r="A137" s="20"/>
      <c r="B137" s="12"/>
      <c r="C137" s="20"/>
      <c r="D137" s="20"/>
      <c r="E137" s="20"/>
      <c r="F137" s="20"/>
      <c r="G137" s="20" t="n">
        <f aca="false">E137*F137</f>
        <v>0</v>
      </c>
    </row>
    <row r="138" customFormat="false" ht="21" hidden="false" customHeight="true" outlineLevel="0" collapsed="false">
      <c r="A138" s="24" t="s">
        <v>148</v>
      </c>
      <c r="B138" s="8" t="s">
        <v>183</v>
      </c>
      <c r="C138" s="14" t="s">
        <v>43</v>
      </c>
      <c r="D138" s="14"/>
      <c r="E138" s="42" t="n">
        <v>530</v>
      </c>
      <c r="F138" s="20"/>
      <c r="G138" s="20" t="n">
        <f aca="false">E138*F138</f>
        <v>0</v>
      </c>
    </row>
    <row r="139" customFormat="false" ht="21" hidden="false" customHeight="true" outlineLevel="0" collapsed="false">
      <c r="A139" s="22"/>
      <c r="B139" s="8" t="s">
        <v>184</v>
      </c>
      <c r="C139" s="14" t="s">
        <v>43</v>
      </c>
      <c r="D139" s="14"/>
      <c r="E139" s="42" t="n">
        <v>410</v>
      </c>
      <c r="F139" s="20"/>
      <c r="G139" s="20" t="n">
        <f aca="false">E139*F139</f>
        <v>0</v>
      </c>
    </row>
    <row r="140" customFormat="false" ht="21" hidden="false" customHeight="true" outlineLevel="0" collapsed="false">
      <c r="A140" s="24" t="s">
        <v>148</v>
      </c>
      <c r="B140" s="8" t="s">
        <v>185</v>
      </c>
      <c r="C140" s="14" t="s">
        <v>43</v>
      </c>
      <c r="D140" s="14"/>
      <c r="E140" s="42" t="n">
        <v>480</v>
      </c>
      <c r="F140" s="20"/>
      <c r="G140" s="20" t="n">
        <f aca="false">E140*F140</f>
        <v>0</v>
      </c>
    </row>
    <row r="141" customFormat="false" ht="21" hidden="false" customHeight="true" outlineLevel="0" collapsed="false">
      <c r="A141" s="20"/>
      <c r="B141" s="12"/>
      <c r="C141" s="20"/>
      <c r="D141" s="20"/>
      <c r="E141" s="20"/>
      <c r="F141" s="20"/>
      <c r="G141" s="20" t="n">
        <f aca="false">E141*F141</f>
        <v>0</v>
      </c>
    </row>
    <row r="142" customFormat="false" ht="21" hidden="false" customHeight="true" outlineLevel="0" collapsed="false">
      <c r="A142" s="24" t="s">
        <v>148</v>
      </c>
      <c r="B142" s="8" t="s">
        <v>459</v>
      </c>
      <c r="C142" s="14" t="s">
        <v>43</v>
      </c>
      <c r="D142" s="14"/>
      <c r="E142" s="42" t="n">
        <v>380</v>
      </c>
      <c r="F142" s="20"/>
      <c r="G142" s="20" t="n">
        <f aca="false">E142*F142</f>
        <v>0</v>
      </c>
    </row>
    <row r="143" customFormat="false" ht="21" hidden="false" customHeight="true" outlineLevel="0" collapsed="false">
      <c r="A143" s="24" t="s">
        <v>148</v>
      </c>
      <c r="B143" s="8" t="s">
        <v>188</v>
      </c>
      <c r="C143" s="14" t="s">
        <v>43</v>
      </c>
      <c r="D143" s="14"/>
      <c r="E143" s="42" t="n">
        <v>480</v>
      </c>
      <c r="F143" s="20"/>
      <c r="G143" s="20" t="n">
        <f aca="false">E143*F143</f>
        <v>0</v>
      </c>
    </row>
    <row r="144" customFormat="false" ht="21" hidden="false" customHeight="true" outlineLevel="0" collapsed="false">
      <c r="A144" s="24" t="s">
        <v>460</v>
      </c>
      <c r="B144" s="8" t="s">
        <v>461</v>
      </c>
      <c r="C144" s="9" t="s">
        <v>191</v>
      </c>
      <c r="D144" s="9"/>
      <c r="E144" s="42" t="n">
        <v>400</v>
      </c>
      <c r="F144" s="20"/>
      <c r="G144" s="20" t="n">
        <f aca="false">E144*F144</f>
        <v>0</v>
      </c>
    </row>
    <row r="145" customFormat="false" ht="21" hidden="false" customHeight="true" outlineLevel="0" collapsed="false">
      <c r="A145" s="20"/>
      <c r="B145" s="12"/>
      <c r="C145" s="20"/>
      <c r="D145" s="20"/>
      <c r="E145" s="20"/>
      <c r="F145" s="20"/>
      <c r="G145" s="20" t="n">
        <f aca="false">E145*F145</f>
        <v>0</v>
      </c>
    </row>
    <row r="146" customFormat="false" ht="21" hidden="false" customHeight="true" outlineLevel="0" collapsed="false">
      <c r="A146" s="24" t="s">
        <v>192</v>
      </c>
      <c r="B146" s="8" t="s">
        <v>193</v>
      </c>
      <c r="C146" s="9" t="s">
        <v>48</v>
      </c>
      <c r="D146" s="9"/>
      <c r="E146" s="42" t="n">
        <v>660</v>
      </c>
      <c r="F146" s="20"/>
      <c r="G146" s="20" t="n">
        <f aca="false">E146*F146</f>
        <v>0</v>
      </c>
    </row>
    <row r="147" customFormat="false" ht="21" hidden="false" customHeight="true" outlineLevel="0" collapsed="false">
      <c r="A147" s="24" t="s">
        <v>192</v>
      </c>
      <c r="B147" s="8" t="s">
        <v>195</v>
      </c>
      <c r="C147" s="9" t="s">
        <v>143</v>
      </c>
      <c r="D147" s="9"/>
      <c r="E147" s="42" t="n">
        <v>1080</v>
      </c>
      <c r="F147" s="20"/>
      <c r="G147" s="20" t="n">
        <f aca="false">E147*F147</f>
        <v>0</v>
      </c>
    </row>
    <row r="148" customFormat="false" ht="21" hidden="false" customHeight="true" outlineLevel="0" collapsed="false">
      <c r="A148" s="24" t="s">
        <v>192</v>
      </c>
      <c r="B148" s="8" t="s">
        <v>196</v>
      </c>
      <c r="C148" s="9" t="s">
        <v>140</v>
      </c>
      <c r="D148" s="9"/>
      <c r="E148" s="42" t="n">
        <v>650</v>
      </c>
      <c r="F148" s="20"/>
      <c r="G148" s="20" t="n">
        <f aca="false">E148*F148</f>
        <v>0</v>
      </c>
    </row>
    <row r="149" customFormat="false" ht="21" hidden="false" customHeight="true" outlineLevel="0" collapsed="false">
      <c r="A149" s="24" t="s">
        <v>462</v>
      </c>
      <c r="B149" s="8" t="s">
        <v>463</v>
      </c>
      <c r="C149" s="14" t="s">
        <v>43</v>
      </c>
      <c r="D149" s="14"/>
      <c r="E149" s="42" t="n">
        <v>650</v>
      </c>
      <c r="F149" s="20"/>
      <c r="G149" s="20" t="n">
        <f aca="false">E149*F149</f>
        <v>0</v>
      </c>
    </row>
    <row r="150" customFormat="false" ht="21" hidden="false" customHeight="true" outlineLevel="0" collapsed="false">
      <c r="A150" s="24" t="s">
        <v>397</v>
      </c>
      <c r="B150" s="8" t="s">
        <v>464</v>
      </c>
      <c r="C150" s="9" t="s">
        <v>465</v>
      </c>
      <c r="D150" s="9"/>
      <c r="E150" s="42" t="n">
        <v>90</v>
      </c>
      <c r="F150" s="20"/>
      <c r="G150" s="20" t="n">
        <f aca="false">E150*F150</f>
        <v>0</v>
      </c>
    </row>
    <row r="151" customFormat="false" ht="21" hidden="false" customHeight="true" outlineLevel="0" collapsed="false">
      <c r="A151" s="24" t="s">
        <v>466</v>
      </c>
      <c r="B151" s="8" t="s">
        <v>467</v>
      </c>
      <c r="C151" s="9" t="s">
        <v>468</v>
      </c>
      <c r="D151" s="9"/>
      <c r="E151" s="42" t="n">
        <v>105</v>
      </c>
      <c r="F151" s="20"/>
      <c r="G151" s="20" t="n">
        <f aca="false">E151*F151</f>
        <v>0</v>
      </c>
    </row>
    <row r="152" customFormat="false" ht="21" hidden="false" customHeight="true" outlineLevel="0" collapsed="false">
      <c r="A152" s="24" t="s">
        <v>469</v>
      </c>
      <c r="B152" s="8" t="s">
        <v>205</v>
      </c>
      <c r="C152" s="9" t="s">
        <v>20</v>
      </c>
      <c r="D152" s="9"/>
      <c r="E152" s="42" t="n">
        <v>660</v>
      </c>
      <c r="F152" s="20"/>
      <c r="G152" s="20" t="n">
        <f aca="false">E152*F152</f>
        <v>0</v>
      </c>
    </row>
    <row r="153" customFormat="false" ht="21" hidden="false" customHeight="true" outlineLevel="0" collapsed="false">
      <c r="A153" s="24" t="s">
        <v>470</v>
      </c>
      <c r="B153" s="8" t="s">
        <v>471</v>
      </c>
      <c r="C153" s="9" t="s">
        <v>48</v>
      </c>
      <c r="D153" s="9"/>
      <c r="E153" s="42" t="n">
        <v>210</v>
      </c>
      <c r="F153" s="20"/>
      <c r="G153" s="20" t="n">
        <f aca="false">E153*F153</f>
        <v>0</v>
      </c>
    </row>
    <row r="154" customFormat="false" ht="21" hidden="false" customHeight="true" outlineLevel="0" collapsed="false">
      <c r="A154" s="24" t="s">
        <v>472</v>
      </c>
      <c r="B154" s="8" t="s">
        <v>208</v>
      </c>
      <c r="C154" s="14" t="s">
        <v>43</v>
      </c>
      <c r="D154" s="14"/>
      <c r="E154" s="42" t="n">
        <v>470</v>
      </c>
      <c r="F154" s="20"/>
      <c r="G154" s="20" t="n">
        <f aca="false">E154*F154</f>
        <v>0</v>
      </c>
    </row>
    <row r="155" customFormat="false" ht="21" hidden="false" customHeight="true" outlineLevel="0" collapsed="false">
      <c r="A155" s="20"/>
      <c r="B155" s="12"/>
      <c r="C155" s="20"/>
      <c r="D155" s="20"/>
      <c r="E155" s="20"/>
      <c r="F155" s="20"/>
      <c r="G155" s="20" t="n">
        <f aca="false">E155*F155</f>
        <v>0</v>
      </c>
    </row>
    <row r="156" customFormat="false" ht="21" hidden="false" customHeight="true" outlineLevel="0" collapsed="false">
      <c r="A156" s="24" t="s">
        <v>460</v>
      </c>
      <c r="B156" s="8" t="s">
        <v>473</v>
      </c>
      <c r="C156" s="9" t="s">
        <v>48</v>
      </c>
      <c r="D156" s="9"/>
      <c r="E156" s="42" t="n">
        <v>525</v>
      </c>
      <c r="F156" s="20"/>
      <c r="G156" s="20" t="n">
        <f aca="false">E156*F156</f>
        <v>0</v>
      </c>
    </row>
    <row r="157" customFormat="false" ht="21" hidden="false" customHeight="true" outlineLevel="0" collapsed="false">
      <c r="A157" s="24" t="s">
        <v>466</v>
      </c>
      <c r="B157" s="8" t="s">
        <v>474</v>
      </c>
      <c r="C157" s="9" t="s">
        <v>48</v>
      </c>
      <c r="D157" s="9"/>
      <c r="E157" s="42" t="n">
        <v>570</v>
      </c>
      <c r="F157" s="20"/>
      <c r="G157" s="20" t="n">
        <f aca="false">E157*F157</f>
        <v>0</v>
      </c>
    </row>
    <row r="158" customFormat="false" ht="21" hidden="false" customHeight="true" outlineLevel="0" collapsed="false">
      <c r="A158" s="20"/>
      <c r="B158" s="12"/>
      <c r="C158" s="17"/>
      <c r="D158" s="20"/>
      <c r="E158" s="28"/>
      <c r="F158" s="20"/>
      <c r="G158" s="20" t="n">
        <f aca="false">E158*F158</f>
        <v>0</v>
      </c>
    </row>
    <row r="159" customFormat="false" ht="21" hidden="false" customHeight="true" outlineLevel="0" collapsed="false">
      <c r="A159" s="5" t="s">
        <v>61</v>
      </c>
      <c r="B159" s="5"/>
      <c r="C159" s="5"/>
      <c r="D159" s="5"/>
      <c r="E159" s="5"/>
      <c r="F159" s="5"/>
      <c r="G159" s="20" t="n">
        <f aca="false">SUM(G124:G158)</f>
        <v>0</v>
      </c>
    </row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>
      <c r="A163" s="5" t="s">
        <v>0</v>
      </c>
      <c r="B163" s="5" t="s">
        <v>1</v>
      </c>
      <c r="C163" s="5" t="s">
        <v>2</v>
      </c>
      <c r="D163" s="5" t="s">
        <v>3</v>
      </c>
      <c r="E163" s="20"/>
      <c r="F163" s="5" t="s">
        <v>5</v>
      </c>
      <c r="G163" s="5" t="s">
        <v>6</v>
      </c>
    </row>
    <row r="164" customFormat="false" ht="21" hidden="false" customHeight="true" outlineLevel="0" collapsed="false">
      <c r="A164" s="24" t="s">
        <v>466</v>
      </c>
      <c r="B164" s="8" t="s">
        <v>212</v>
      </c>
      <c r="C164" s="29" t="s">
        <v>231</v>
      </c>
      <c r="D164" s="14" t="s">
        <v>213</v>
      </c>
      <c r="E164" s="42" t="n">
        <v>670</v>
      </c>
      <c r="F164" s="20"/>
      <c r="G164" s="20" t="n">
        <f aca="false">E164*F164</f>
        <v>0</v>
      </c>
    </row>
    <row r="165" customFormat="false" ht="21" hidden="false" customHeight="true" outlineLevel="0" collapsed="false">
      <c r="A165" s="24" t="s">
        <v>475</v>
      </c>
      <c r="B165" s="8" t="s">
        <v>214</v>
      </c>
      <c r="C165" s="29" t="s">
        <v>231</v>
      </c>
      <c r="D165" s="14" t="s">
        <v>476</v>
      </c>
      <c r="E165" s="42" t="n">
        <v>690</v>
      </c>
      <c r="F165" s="20"/>
      <c r="G165" s="20" t="n">
        <f aca="false">E165*F165</f>
        <v>0</v>
      </c>
    </row>
    <row r="166" customFormat="false" ht="21" hidden="false" customHeight="true" outlineLevel="0" collapsed="false">
      <c r="A166" s="24" t="s">
        <v>475</v>
      </c>
      <c r="B166" s="8" t="s">
        <v>477</v>
      </c>
      <c r="C166" s="29" t="s">
        <v>231</v>
      </c>
      <c r="D166" s="14" t="s">
        <v>224</v>
      </c>
      <c r="E166" s="42" t="n">
        <v>690</v>
      </c>
      <c r="F166" s="20"/>
      <c r="G166" s="20" t="n">
        <f aca="false">E166*F166</f>
        <v>0</v>
      </c>
    </row>
    <row r="167" customFormat="false" ht="21" hidden="false" customHeight="true" outlineLevel="0" collapsed="false">
      <c r="A167" s="24" t="s">
        <v>466</v>
      </c>
      <c r="B167" s="8" t="s">
        <v>478</v>
      </c>
      <c r="C167" s="29" t="s">
        <v>231</v>
      </c>
      <c r="D167" s="14" t="s">
        <v>224</v>
      </c>
      <c r="E167" s="42" t="n">
        <v>820</v>
      </c>
      <c r="F167" s="20"/>
      <c r="G167" s="20" t="n">
        <f aca="false">E167*F167</f>
        <v>0</v>
      </c>
    </row>
    <row r="168" customFormat="false" ht="21" hidden="false" customHeight="true" outlineLevel="0" collapsed="false">
      <c r="A168" s="24" t="s">
        <v>479</v>
      </c>
      <c r="B168" s="8" t="s">
        <v>480</v>
      </c>
      <c r="C168" s="45" t="s">
        <v>452</v>
      </c>
      <c r="D168" s="9" t="s">
        <v>481</v>
      </c>
      <c r="E168" s="42" t="n">
        <v>1380</v>
      </c>
      <c r="F168" s="20"/>
      <c r="G168" s="20" t="n">
        <f aca="false">E168*F168</f>
        <v>0</v>
      </c>
    </row>
    <row r="169" customFormat="false" ht="21" hidden="false" customHeight="true" outlineLevel="0" collapsed="false">
      <c r="A169" s="24" t="s">
        <v>482</v>
      </c>
      <c r="B169" s="8" t="s">
        <v>483</v>
      </c>
      <c r="C169" s="29" t="s">
        <v>231</v>
      </c>
      <c r="D169" s="14" t="s">
        <v>215</v>
      </c>
      <c r="E169" s="42" t="n">
        <v>980</v>
      </c>
      <c r="F169" s="20"/>
      <c r="G169" s="20" t="n">
        <f aca="false">E169*F169</f>
        <v>0</v>
      </c>
    </row>
    <row r="170" customFormat="false" ht="21" hidden="false" customHeight="true" outlineLevel="0" collapsed="false">
      <c r="A170" s="24" t="s">
        <v>158</v>
      </c>
      <c r="B170" s="8" t="s">
        <v>484</v>
      </c>
      <c r="C170" s="29" t="s">
        <v>231</v>
      </c>
      <c r="D170" s="14" t="s">
        <v>485</v>
      </c>
      <c r="E170" s="42" t="n">
        <v>930</v>
      </c>
      <c r="F170" s="20"/>
      <c r="G170" s="20" t="n">
        <f aca="false">E170*F170</f>
        <v>0</v>
      </c>
    </row>
    <row r="171" customFormat="false" ht="21" hidden="false" customHeight="true" outlineLevel="0" collapsed="false">
      <c r="A171" s="20"/>
      <c r="B171" s="12"/>
      <c r="C171" s="20"/>
      <c r="D171" s="20"/>
      <c r="E171" s="20"/>
      <c r="F171" s="20"/>
      <c r="G171" s="20" t="n">
        <f aca="false">E171*F171</f>
        <v>0</v>
      </c>
    </row>
    <row r="172" customFormat="false" ht="21" hidden="false" customHeight="true" outlineLevel="0" collapsed="false">
      <c r="A172" s="24" t="s">
        <v>486</v>
      </c>
      <c r="B172" s="8" t="s">
        <v>487</v>
      </c>
      <c r="C172" s="29" t="s">
        <v>231</v>
      </c>
      <c r="D172" s="14" t="s">
        <v>227</v>
      </c>
      <c r="E172" s="42" t="n">
        <v>1300</v>
      </c>
      <c r="F172" s="20"/>
      <c r="G172" s="20" t="n">
        <f aca="false">E172*F172</f>
        <v>0</v>
      </c>
    </row>
    <row r="173" customFormat="false" ht="21" hidden="false" customHeight="true" outlineLevel="0" collapsed="false">
      <c r="A173" s="24" t="s">
        <v>228</v>
      </c>
      <c r="B173" s="8" t="s">
        <v>488</v>
      </c>
      <c r="C173" s="14"/>
      <c r="D173" s="14" t="s">
        <v>489</v>
      </c>
      <c r="E173" s="42" t="n">
        <v>340</v>
      </c>
      <c r="F173" s="20"/>
      <c r="G173" s="20" t="n">
        <f aca="false">E173*F173</f>
        <v>0</v>
      </c>
    </row>
    <row r="174" customFormat="false" ht="21" hidden="false" customHeight="true" outlineLevel="0" collapsed="false">
      <c r="A174" s="22"/>
      <c r="B174" s="8" t="s">
        <v>230</v>
      </c>
      <c r="C174" s="29" t="s">
        <v>231</v>
      </c>
      <c r="D174" s="14"/>
      <c r="E174" s="42" t="n">
        <v>1100</v>
      </c>
      <c r="F174" s="20"/>
      <c r="G174" s="20" t="n">
        <f aca="false">E174*F174</f>
        <v>0</v>
      </c>
    </row>
    <row r="175" customFormat="false" ht="21" hidden="false" customHeight="true" outlineLevel="0" collapsed="false">
      <c r="A175" s="20"/>
      <c r="B175" s="12"/>
      <c r="C175" s="20"/>
      <c r="D175" s="20"/>
      <c r="E175" s="20"/>
      <c r="F175" s="20"/>
      <c r="G175" s="20" t="n">
        <f aca="false">E175*F175</f>
        <v>0</v>
      </c>
    </row>
    <row r="176" customFormat="false" ht="21" hidden="false" customHeight="true" outlineLevel="0" collapsed="false">
      <c r="A176" s="24" t="s">
        <v>490</v>
      </c>
      <c r="B176" s="8" t="s">
        <v>491</v>
      </c>
      <c r="C176" s="14" t="s">
        <v>43</v>
      </c>
      <c r="D176" s="14"/>
      <c r="E176" s="42" t="n">
        <v>450</v>
      </c>
      <c r="F176" s="20"/>
      <c r="G176" s="20" t="n">
        <f aca="false">E176*F176</f>
        <v>0</v>
      </c>
    </row>
    <row r="177" customFormat="false" ht="21" hidden="false" customHeight="true" outlineLevel="0" collapsed="false">
      <c r="A177" s="24" t="s">
        <v>492</v>
      </c>
      <c r="B177" s="8" t="s">
        <v>493</v>
      </c>
      <c r="C177" s="14" t="s">
        <v>43</v>
      </c>
      <c r="D177" s="14"/>
      <c r="E177" s="42" t="n">
        <v>450</v>
      </c>
      <c r="F177" s="20"/>
      <c r="G177" s="20" t="n">
        <f aca="false">E177*F177</f>
        <v>0</v>
      </c>
    </row>
    <row r="178" customFormat="false" ht="21" hidden="false" customHeight="true" outlineLevel="0" collapsed="false">
      <c r="A178" s="24" t="s">
        <v>492</v>
      </c>
      <c r="B178" s="8" t="s">
        <v>494</v>
      </c>
      <c r="C178" s="14" t="s">
        <v>43</v>
      </c>
      <c r="D178" s="14"/>
      <c r="E178" s="42" t="n">
        <v>450</v>
      </c>
      <c r="F178" s="20"/>
      <c r="G178" s="20" t="n">
        <f aca="false">E178*F178</f>
        <v>0</v>
      </c>
    </row>
    <row r="179" customFormat="false" ht="21" hidden="false" customHeight="true" outlineLevel="0" collapsed="false">
      <c r="A179" s="24" t="s">
        <v>46</v>
      </c>
      <c r="B179" s="8" t="s">
        <v>495</v>
      </c>
      <c r="C179" s="9" t="s">
        <v>20</v>
      </c>
      <c r="D179" s="9"/>
      <c r="E179" s="42" t="n">
        <v>1350</v>
      </c>
      <c r="F179" s="20"/>
      <c r="G179" s="20" t="n">
        <f aca="false">E179*F179</f>
        <v>0</v>
      </c>
    </row>
    <row r="180" customFormat="false" ht="21" hidden="false" customHeight="true" outlineLevel="0" collapsed="false">
      <c r="A180" s="24" t="s">
        <v>192</v>
      </c>
      <c r="B180" s="8" t="s">
        <v>237</v>
      </c>
      <c r="C180" s="9" t="s">
        <v>238</v>
      </c>
      <c r="D180" s="9"/>
      <c r="E180" s="42" t="n">
        <v>520</v>
      </c>
      <c r="F180" s="20"/>
      <c r="G180" s="20" t="n">
        <f aca="false">E180*F180</f>
        <v>0</v>
      </c>
    </row>
    <row r="181" customFormat="false" ht="21" hidden="false" customHeight="true" outlineLevel="0" collapsed="false">
      <c r="A181" s="24" t="s">
        <v>192</v>
      </c>
      <c r="B181" s="8" t="s">
        <v>239</v>
      </c>
      <c r="C181" s="9" t="s">
        <v>217</v>
      </c>
      <c r="D181" s="9"/>
      <c r="E181" s="42" t="n">
        <v>740</v>
      </c>
      <c r="F181" s="20"/>
      <c r="G181" s="20" t="n">
        <f aca="false">E181*F181</f>
        <v>0</v>
      </c>
    </row>
    <row r="182" customFormat="false" ht="21" hidden="false" customHeight="true" outlineLevel="0" collapsed="false">
      <c r="A182" s="24" t="s">
        <v>192</v>
      </c>
      <c r="B182" s="8" t="s">
        <v>240</v>
      </c>
      <c r="C182" s="9" t="s">
        <v>238</v>
      </c>
      <c r="D182" s="9"/>
      <c r="E182" s="42" t="n">
        <v>530</v>
      </c>
      <c r="F182" s="20"/>
      <c r="G182" s="20" t="n">
        <f aca="false">E182*F182</f>
        <v>0</v>
      </c>
    </row>
    <row r="183" customFormat="false" ht="21" hidden="false" customHeight="true" outlineLevel="0" collapsed="false">
      <c r="A183" s="24" t="s">
        <v>192</v>
      </c>
      <c r="B183" s="8" t="s">
        <v>241</v>
      </c>
      <c r="C183" s="9" t="s">
        <v>496</v>
      </c>
      <c r="D183" s="9"/>
      <c r="E183" s="42" t="n">
        <v>660</v>
      </c>
      <c r="F183" s="20"/>
      <c r="G183" s="20" t="n">
        <f aca="false">E183*F183</f>
        <v>0</v>
      </c>
    </row>
    <row r="184" customFormat="false" ht="21" hidden="false" customHeight="true" outlineLevel="0" collapsed="false">
      <c r="A184" s="24" t="s">
        <v>192</v>
      </c>
      <c r="B184" s="8" t="s">
        <v>497</v>
      </c>
      <c r="C184" s="9" t="s">
        <v>48</v>
      </c>
      <c r="D184" s="9"/>
      <c r="E184" s="42" t="n">
        <v>820</v>
      </c>
      <c r="F184" s="20"/>
      <c r="G184" s="20" t="n">
        <f aca="false">E184*F184</f>
        <v>0</v>
      </c>
    </row>
    <row r="185" customFormat="false" ht="21" hidden="false" customHeight="true" outlineLevel="0" collapsed="false">
      <c r="A185" s="24" t="s">
        <v>192</v>
      </c>
      <c r="B185" s="8" t="s">
        <v>242</v>
      </c>
      <c r="C185" s="9" t="s">
        <v>238</v>
      </c>
      <c r="D185" s="9"/>
      <c r="E185" s="42" t="n">
        <v>400</v>
      </c>
      <c r="F185" s="20"/>
      <c r="G185" s="20" t="n">
        <f aca="false">E185*F185</f>
        <v>0</v>
      </c>
    </row>
    <row r="186" customFormat="false" ht="21" hidden="false" customHeight="true" outlineLevel="0" collapsed="false">
      <c r="A186" s="24" t="s">
        <v>192</v>
      </c>
      <c r="B186" s="8" t="s">
        <v>243</v>
      </c>
      <c r="C186" s="9" t="s">
        <v>244</v>
      </c>
      <c r="D186" s="9"/>
      <c r="E186" s="42" t="n">
        <v>580</v>
      </c>
      <c r="F186" s="20"/>
      <c r="G186" s="20" t="n">
        <f aca="false">E186*F186</f>
        <v>0</v>
      </c>
    </row>
    <row r="187" customFormat="false" ht="21" hidden="false" customHeight="true" outlineLevel="0" collapsed="false">
      <c r="A187" s="20"/>
      <c r="B187" s="12"/>
      <c r="C187" s="20"/>
      <c r="D187" s="20"/>
      <c r="E187" s="20"/>
      <c r="F187" s="20"/>
      <c r="G187" s="20" t="n">
        <f aca="false">E187*F187</f>
        <v>0</v>
      </c>
    </row>
    <row r="188" customFormat="false" ht="21" hidden="false" customHeight="true" outlineLevel="0" collapsed="false">
      <c r="A188" s="24" t="s">
        <v>192</v>
      </c>
      <c r="B188" s="8" t="s">
        <v>498</v>
      </c>
      <c r="C188" s="9" t="s">
        <v>246</v>
      </c>
      <c r="D188" s="9"/>
      <c r="E188" s="42" t="n">
        <v>520</v>
      </c>
      <c r="F188" s="20"/>
      <c r="G188" s="20" t="n">
        <f aca="false">E188*F188</f>
        <v>0</v>
      </c>
    </row>
    <row r="189" customFormat="false" ht="21" hidden="false" customHeight="true" outlineLevel="0" collapsed="false">
      <c r="A189" s="24" t="s">
        <v>192</v>
      </c>
      <c r="B189" s="8" t="s">
        <v>499</v>
      </c>
      <c r="C189" s="9" t="s">
        <v>248</v>
      </c>
      <c r="D189" s="9"/>
      <c r="E189" s="42" t="n">
        <v>520</v>
      </c>
      <c r="F189" s="20"/>
      <c r="G189" s="20" t="n">
        <f aca="false">E189*F189</f>
        <v>0</v>
      </c>
    </row>
    <row r="190" customFormat="false" ht="21" hidden="false" customHeight="true" outlineLevel="0" collapsed="false">
      <c r="A190" s="24" t="s">
        <v>192</v>
      </c>
      <c r="B190" s="8" t="s">
        <v>500</v>
      </c>
      <c r="C190" s="9" t="s">
        <v>246</v>
      </c>
      <c r="D190" s="9"/>
      <c r="E190" s="42" t="n">
        <v>520</v>
      </c>
      <c r="F190" s="20"/>
      <c r="G190" s="20" t="n">
        <f aca="false">E190*F190</f>
        <v>0</v>
      </c>
    </row>
    <row r="191" customFormat="false" ht="21" hidden="false" customHeight="true" outlineLevel="0" collapsed="false">
      <c r="A191" s="24" t="s">
        <v>192</v>
      </c>
      <c r="B191" s="8" t="s">
        <v>501</v>
      </c>
      <c r="C191" s="9" t="s">
        <v>246</v>
      </c>
      <c r="D191" s="9"/>
      <c r="E191" s="42" t="n">
        <v>580</v>
      </c>
      <c r="F191" s="20"/>
      <c r="G191" s="20" t="n">
        <f aca="false">E191*F191</f>
        <v>0</v>
      </c>
    </row>
    <row r="192" customFormat="false" ht="21" hidden="false" customHeight="true" outlineLevel="0" collapsed="false">
      <c r="A192" s="24" t="s">
        <v>192</v>
      </c>
      <c r="B192" s="8" t="s">
        <v>502</v>
      </c>
      <c r="C192" s="9" t="s">
        <v>246</v>
      </c>
      <c r="D192" s="9"/>
      <c r="E192" s="42" t="n">
        <v>470</v>
      </c>
      <c r="F192" s="20"/>
      <c r="G192" s="20" t="n">
        <f aca="false">E192*F192</f>
        <v>0</v>
      </c>
    </row>
    <row r="193" customFormat="false" ht="21" hidden="false" customHeight="true" outlineLevel="0" collapsed="false">
      <c r="A193" s="24" t="s">
        <v>192</v>
      </c>
      <c r="B193" s="8" t="s">
        <v>503</v>
      </c>
      <c r="C193" s="9" t="s">
        <v>246</v>
      </c>
      <c r="D193" s="9"/>
      <c r="E193" s="42" t="n">
        <v>520</v>
      </c>
      <c r="F193" s="20"/>
      <c r="G193" s="20" t="n">
        <f aca="false">E193*F193</f>
        <v>0</v>
      </c>
    </row>
    <row r="194" customFormat="false" ht="21" hidden="false" customHeight="true" outlineLevel="0" collapsed="false">
      <c r="A194" s="24" t="s">
        <v>192</v>
      </c>
      <c r="B194" s="8" t="s">
        <v>504</v>
      </c>
      <c r="C194" s="9" t="s">
        <v>246</v>
      </c>
      <c r="D194" s="9"/>
      <c r="E194" s="42" t="n">
        <v>460</v>
      </c>
      <c r="F194" s="20"/>
      <c r="G194" s="20" t="n">
        <f aca="false">E194*F194</f>
        <v>0</v>
      </c>
    </row>
    <row r="195" customFormat="false" ht="21" hidden="false" customHeight="true" outlineLevel="0" collapsed="false">
      <c r="A195" s="20"/>
      <c r="B195" s="12"/>
      <c r="C195" s="20"/>
      <c r="D195" s="20"/>
      <c r="E195" s="20"/>
      <c r="F195" s="20"/>
      <c r="G195" s="20" t="n">
        <f aca="false">E195*F195</f>
        <v>0</v>
      </c>
    </row>
    <row r="196" customFormat="false" ht="21" hidden="false" customHeight="true" outlineLevel="0" collapsed="false">
      <c r="A196" s="20"/>
      <c r="B196" s="12"/>
      <c r="C196" s="20"/>
      <c r="D196" s="20"/>
      <c r="E196" s="20"/>
      <c r="F196" s="20"/>
      <c r="G196" s="20" t="n">
        <f aca="false">E196*F196</f>
        <v>0</v>
      </c>
    </row>
    <row r="197" customFormat="false" ht="21" hidden="false" customHeight="true" outlineLevel="0" collapsed="false">
      <c r="A197" s="20"/>
      <c r="B197" s="12"/>
      <c r="C197" s="20"/>
      <c r="D197" s="20"/>
      <c r="E197" s="20"/>
      <c r="F197" s="20"/>
      <c r="G197" s="20" t="n">
        <f aca="false">E197*F197</f>
        <v>0</v>
      </c>
    </row>
    <row r="198" customFormat="false" ht="21" hidden="false" customHeight="true" outlineLevel="0" collapsed="false">
      <c r="A198" s="20"/>
      <c r="B198" s="12"/>
      <c r="C198" s="20"/>
      <c r="D198" s="20"/>
      <c r="E198" s="20"/>
      <c r="F198" s="20"/>
      <c r="G198" s="20" t="n">
        <f aca="false">E198*F198</f>
        <v>0</v>
      </c>
    </row>
    <row r="199" customFormat="false" ht="21" hidden="false" customHeight="true" outlineLevel="0" collapsed="false">
      <c r="A199" s="5" t="s">
        <v>61</v>
      </c>
      <c r="B199" s="5"/>
      <c r="C199" s="5"/>
      <c r="D199" s="5"/>
      <c r="E199" s="5"/>
      <c r="F199" s="5"/>
      <c r="G199" s="20" t="n">
        <f aca="false">SUM(G164:G198)</f>
        <v>0</v>
      </c>
    </row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>
      <c r="A203" s="5" t="s">
        <v>0</v>
      </c>
      <c r="B203" s="5" t="s">
        <v>1</v>
      </c>
      <c r="C203" s="5" t="s">
        <v>2</v>
      </c>
      <c r="D203" s="5" t="s">
        <v>3</v>
      </c>
      <c r="E203" s="20"/>
      <c r="F203" s="5" t="s">
        <v>5</v>
      </c>
      <c r="G203" s="5" t="s">
        <v>6</v>
      </c>
    </row>
    <row r="204" customFormat="false" ht="21" hidden="false" customHeight="true" outlineLevel="0" collapsed="false">
      <c r="A204" s="24" t="s">
        <v>255</v>
      </c>
      <c r="B204" s="8" t="s">
        <v>505</v>
      </c>
      <c r="C204" s="9" t="s">
        <v>257</v>
      </c>
      <c r="D204" s="9"/>
      <c r="E204" s="42" t="n">
        <v>475</v>
      </c>
      <c r="F204" s="20"/>
      <c r="G204" s="20" t="n">
        <f aca="false">E204*F204</f>
        <v>0</v>
      </c>
    </row>
    <row r="205" customFormat="false" ht="21" hidden="false" customHeight="true" outlineLevel="0" collapsed="false">
      <c r="A205" s="24" t="s">
        <v>255</v>
      </c>
      <c r="B205" s="8" t="s">
        <v>506</v>
      </c>
      <c r="C205" s="9" t="s">
        <v>257</v>
      </c>
      <c r="D205" s="9"/>
      <c r="E205" s="42" t="n">
        <v>410</v>
      </c>
      <c r="F205" s="20"/>
      <c r="G205" s="20" t="n">
        <f aca="false">E205*F205</f>
        <v>0</v>
      </c>
    </row>
    <row r="206" customFormat="false" ht="21" hidden="false" customHeight="true" outlineLevel="0" collapsed="false">
      <c r="A206" s="24" t="s">
        <v>255</v>
      </c>
      <c r="B206" s="8" t="s">
        <v>507</v>
      </c>
      <c r="C206" s="9" t="s">
        <v>257</v>
      </c>
      <c r="D206" s="9"/>
      <c r="E206" s="42" t="n">
        <v>460</v>
      </c>
      <c r="F206" s="20"/>
      <c r="G206" s="20" t="n">
        <f aca="false">E206*F206</f>
        <v>0</v>
      </c>
    </row>
    <row r="207" customFormat="false" ht="21" hidden="false" customHeight="true" outlineLevel="0" collapsed="false">
      <c r="A207" s="24" t="s">
        <v>255</v>
      </c>
      <c r="B207" s="8" t="s">
        <v>508</v>
      </c>
      <c r="C207" s="9" t="s">
        <v>257</v>
      </c>
      <c r="D207" s="9"/>
      <c r="E207" s="42" t="n">
        <v>825</v>
      </c>
      <c r="F207" s="20"/>
      <c r="G207" s="20" t="n">
        <f aca="false">E207*F207</f>
        <v>0</v>
      </c>
    </row>
    <row r="208" customFormat="false" ht="21" hidden="false" customHeight="true" outlineLevel="0" collapsed="false">
      <c r="A208" s="24" t="s">
        <v>255</v>
      </c>
      <c r="B208" s="8" t="s">
        <v>509</v>
      </c>
      <c r="C208" s="9" t="s">
        <v>257</v>
      </c>
      <c r="D208" s="9"/>
      <c r="E208" s="42" t="n">
        <v>450</v>
      </c>
      <c r="F208" s="20"/>
      <c r="G208" s="20" t="n">
        <f aca="false">E208*F208</f>
        <v>0</v>
      </c>
    </row>
    <row r="209" customFormat="false" ht="21" hidden="false" customHeight="true" outlineLevel="0" collapsed="false">
      <c r="A209" s="24" t="s">
        <v>255</v>
      </c>
      <c r="B209" s="8" t="s">
        <v>510</v>
      </c>
      <c r="C209" s="9" t="s">
        <v>257</v>
      </c>
      <c r="D209" s="9"/>
      <c r="E209" s="42" t="n">
        <v>490</v>
      </c>
      <c r="F209" s="20"/>
      <c r="G209" s="20" t="n">
        <f aca="false">E209*F209</f>
        <v>0</v>
      </c>
    </row>
    <row r="210" customFormat="false" ht="21" hidden="false" customHeight="true" outlineLevel="0" collapsed="false">
      <c r="A210" s="24" t="s">
        <v>255</v>
      </c>
      <c r="B210" s="8" t="s">
        <v>511</v>
      </c>
      <c r="C210" s="9" t="s">
        <v>257</v>
      </c>
      <c r="D210" s="9"/>
      <c r="E210" s="42" t="n">
        <v>930</v>
      </c>
      <c r="F210" s="20"/>
      <c r="G210" s="20" t="n">
        <f aca="false">E210*F210</f>
        <v>0</v>
      </c>
    </row>
    <row r="211" customFormat="false" ht="21" hidden="false" customHeight="true" outlineLevel="0" collapsed="false">
      <c r="A211" s="24" t="s">
        <v>255</v>
      </c>
      <c r="B211" s="8" t="s">
        <v>512</v>
      </c>
      <c r="C211" s="9" t="s">
        <v>265</v>
      </c>
      <c r="D211" s="9"/>
      <c r="E211" s="42" t="n">
        <v>530</v>
      </c>
      <c r="F211" s="20"/>
      <c r="G211" s="20" t="n">
        <f aca="false">E211*F211</f>
        <v>0</v>
      </c>
    </row>
    <row r="212" customFormat="false" ht="21" hidden="false" customHeight="true" outlineLevel="0" collapsed="false">
      <c r="A212" s="24" t="s">
        <v>255</v>
      </c>
      <c r="B212" s="8" t="s">
        <v>513</v>
      </c>
      <c r="C212" s="9" t="s">
        <v>265</v>
      </c>
      <c r="D212" s="9"/>
      <c r="E212" s="42" t="n">
        <v>440</v>
      </c>
      <c r="F212" s="20"/>
      <c r="G212" s="20" t="n">
        <f aca="false">E212*F212</f>
        <v>0</v>
      </c>
    </row>
    <row r="213" customFormat="false" ht="21" hidden="false" customHeight="true" outlineLevel="0" collapsed="false">
      <c r="A213" s="20"/>
      <c r="B213" s="12"/>
      <c r="C213" s="20"/>
      <c r="D213" s="20"/>
      <c r="E213" s="20"/>
      <c r="F213" s="20"/>
      <c r="G213" s="20" t="n">
        <f aca="false">E213*F213</f>
        <v>0</v>
      </c>
    </row>
    <row r="214" customFormat="false" ht="21" hidden="false" customHeight="true" outlineLevel="0" collapsed="false">
      <c r="A214" s="20"/>
      <c r="B214" s="12"/>
      <c r="C214" s="20"/>
      <c r="D214" s="20"/>
      <c r="E214" s="20"/>
      <c r="F214" s="20"/>
      <c r="G214" s="20" t="n">
        <f aca="false">E214*F214</f>
        <v>0</v>
      </c>
    </row>
    <row r="215" customFormat="false" ht="21" hidden="false" customHeight="true" outlineLevel="0" collapsed="false">
      <c r="A215" s="24" t="s">
        <v>514</v>
      </c>
      <c r="B215" s="8" t="s">
        <v>269</v>
      </c>
      <c r="C215" s="9" t="s">
        <v>515</v>
      </c>
      <c r="D215" s="9"/>
      <c r="E215" s="42" t="n">
        <v>460</v>
      </c>
      <c r="F215" s="20"/>
      <c r="G215" s="20" t="n">
        <f aca="false">E215*F215</f>
        <v>0</v>
      </c>
    </row>
    <row r="216" customFormat="false" ht="21" hidden="false" customHeight="true" outlineLevel="0" collapsed="false">
      <c r="A216" s="24" t="s">
        <v>514</v>
      </c>
      <c r="B216" s="8" t="s">
        <v>270</v>
      </c>
      <c r="C216" s="9" t="s">
        <v>515</v>
      </c>
      <c r="D216" s="9"/>
      <c r="E216" s="42" t="n">
        <v>460</v>
      </c>
      <c r="F216" s="20"/>
      <c r="G216" s="20" t="n">
        <f aca="false">E216*F216</f>
        <v>0</v>
      </c>
    </row>
    <row r="217" customFormat="false" ht="21" hidden="false" customHeight="true" outlineLevel="0" collapsed="false">
      <c r="A217" s="24" t="s">
        <v>514</v>
      </c>
      <c r="B217" s="8" t="s">
        <v>271</v>
      </c>
      <c r="C217" s="9" t="s">
        <v>515</v>
      </c>
      <c r="D217" s="9"/>
      <c r="E217" s="42" t="n">
        <v>490</v>
      </c>
      <c r="F217" s="20"/>
      <c r="G217" s="20" t="n">
        <f aca="false">E217*F217</f>
        <v>0</v>
      </c>
    </row>
    <row r="218" customFormat="false" ht="21" hidden="false" customHeight="true" outlineLevel="0" collapsed="false">
      <c r="A218" s="24" t="s">
        <v>267</v>
      </c>
      <c r="B218" s="8" t="s">
        <v>516</v>
      </c>
      <c r="C218" s="9" t="s">
        <v>238</v>
      </c>
      <c r="D218" s="9"/>
      <c r="E218" s="42" t="n">
        <v>300</v>
      </c>
      <c r="F218" s="20"/>
      <c r="G218" s="20" t="n">
        <f aca="false">E218*F218</f>
        <v>0</v>
      </c>
    </row>
    <row r="219" customFormat="false" ht="21" hidden="false" customHeight="true" outlineLevel="0" collapsed="false">
      <c r="A219" s="20"/>
      <c r="B219" s="12"/>
      <c r="C219" s="20"/>
      <c r="D219" s="20"/>
      <c r="E219" s="20"/>
      <c r="F219" s="20"/>
      <c r="G219" s="20" t="n">
        <f aca="false">E219*F219</f>
        <v>0</v>
      </c>
    </row>
    <row r="220" customFormat="false" ht="21" hidden="false" customHeight="true" outlineLevel="0" collapsed="false">
      <c r="A220" s="20"/>
      <c r="B220" s="12"/>
      <c r="C220" s="20"/>
      <c r="D220" s="20"/>
      <c r="E220" s="20"/>
      <c r="F220" s="20"/>
      <c r="G220" s="20" t="n">
        <f aca="false">E220*F220</f>
        <v>0</v>
      </c>
    </row>
    <row r="221" customFormat="false" ht="21" hidden="false" customHeight="true" outlineLevel="0" collapsed="false">
      <c r="A221" s="24" t="s">
        <v>272</v>
      </c>
      <c r="B221" s="8" t="s">
        <v>273</v>
      </c>
      <c r="C221" s="9" t="s">
        <v>274</v>
      </c>
      <c r="D221" s="9"/>
      <c r="E221" s="42" t="n">
        <v>700</v>
      </c>
      <c r="F221" s="20"/>
      <c r="G221" s="20" t="n">
        <f aca="false">E221*F221</f>
        <v>0</v>
      </c>
    </row>
    <row r="222" customFormat="false" ht="21" hidden="false" customHeight="true" outlineLevel="0" collapsed="false">
      <c r="A222" s="24" t="s">
        <v>272</v>
      </c>
      <c r="B222" s="8" t="s">
        <v>517</v>
      </c>
      <c r="C222" s="9" t="s">
        <v>274</v>
      </c>
      <c r="D222" s="9"/>
      <c r="E222" s="42" t="n">
        <v>700</v>
      </c>
      <c r="F222" s="20"/>
      <c r="G222" s="20" t="n">
        <f aca="false">E222*F222</f>
        <v>0</v>
      </c>
    </row>
    <row r="223" customFormat="false" ht="21" hidden="false" customHeight="true" outlineLevel="0" collapsed="false">
      <c r="A223" s="24" t="s">
        <v>272</v>
      </c>
      <c r="B223" s="8" t="s">
        <v>276</v>
      </c>
      <c r="C223" s="9" t="s">
        <v>274</v>
      </c>
      <c r="D223" s="9"/>
      <c r="E223" s="42" t="n">
        <v>700</v>
      </c>
      <c r="F223" s="20"/>
      <c r="G223" s="20" t="n">
        <f aca="false">E223*F223</f>
        <v>0</v>
      </c>
    </row>
    <row r="224" customFormat="false" ht="21" hidden="false" customHeight="true" outlineLevel="0" collapsed="false">
      <c r="A224" s="24" t="s">
        <v>272</v>
      </c>
      <c r="B224" s="8" t="s">
        <v>518</v>
      </c>
      <c r="C224" s="9" t="s">
        <v>274</v>
      </c>
      <c r="D224" s="9"/>
      <c r="E224" s="42" t="n">
        <v>700</v>
      </c>
      <c r="F224" s="20"/>
      <c r="G224" s="20" t="n">
        <f aca="false">E224*F224</f>
        <v>0</v>
      </c>
    </row>
    <row r="225" customFormat="false" ht="21" hidden="false" customHeight="true" outlineLevel="0" collapsed="false">
      <c r="A225" s="24" t="s">
        <v>272</v>
      </c>
      <c r="B225" s="8" t="s">
        <v>278</v>
      </c>
      <c r="C225" s="9" t="s">
        <v>274</v>
      </c>
      <c r="D225" s="9"/>
      <c r="E225" s="42" t="n">
        <v>700</v>
      </c>
      <c r="F225" s="20"/>
      <c r="G225" s="20" t="n">
        <f aca="false">E225*F225</f>
        <v>0</v>
      </c>
    </row>
    <row r="226" customFormat="false" ht="21" hidden="false" customHeight="true" outlineLevel="0" collapsed="false">
      <c r="A226" s="24" t="s">
        <v>272</v>
      </c>
      <c r="B226" s="8" t="s">
        <v>519</v>
      </c>
      <c r="C226" s="9" t="s">
        <v>274</v>
      </c>
      <c r="D226" s="9"/>
      <c r="E226" s="42" t="n">
        <v>700</v>
      </c>
      <c r="F226" s="20"/>
      <c r="G226" s="20" t="n">
        <f aca="false">E226*F226</f>
        <v>0</v>
      </c>
    </row>
    <row r="227" customFormat="false" ht="21" hidden="false" customHeight="true" outlineLevel="0" collapsed="false">
      <c r="A227" s="24" t="s">
        <v>272</v>
      </c>
      <c r="B227" s="8" t="s">
        <v>520</v>
      </c>
      <c r="C227" s="9" t="s">
        <v>521</v>
      </c>
      <c r="D227" s="9"/>
      <c r="E227" s="42" t="n">
        <v>1450</v>
      </c>
      <c r="F227" s="20"/>
      <c r="G227" s="20" t="n">
        <f aca="false">E227*F227</f>
        <v>0</v>
      </c>
    </row>
    <row r="228" customFormat="false" ht="21" hidden="false" customHeight="true" outlineLevel="0" collapsed="false">
      <c r="A228" s="24" t="s">
        <v>272</v>
      </c>
      <c r="B228" s="8" t="s">
        <v>522</v>
      </c>
      <c r="C228" s="9" t="s">
        <v>523</v>
      </c>
      <c r="D228" s="9"/>
      <c r="E228" s="42" t="n">
        <v>1050</v>
      </c>
      <c r="F228" s="20"/>
      <c r="G228" s="20" t="n">
        <f aca="false">E228*F228</f>
        <v>0</v>
      </c>
    </row>
    <row r="229" customFormat="false" ht="21" hidden="false" customHeight="true" outlineLevel="0" collapsed="false">
      <c r="A229" s="20"/>
      <c r="B229" s="12"/>
      <c r="C229" s="20"/>
      <c r="D229" s="20"/>
      <c r="E229" s="20"/>
      <c r="F229" s="20"/>
      <c r="G229" s="20" t="n">
        <f aca="false">E229*F229</f>
        <v>0</v>
      </c>
    </row>
    <row r="230" customFormat="false" ht="21" hidden="false" customHeight="true" outlineLevel="0" collapsed="false">
      <c r="A230" s="20"/>
      <c r="B230" s="46"/>
      <c r="C230" s="31"/>
      <c r="D230" s="31"/>
      <c r="E230" s="47"/>
      <c r="F230" s="20"/>
      <c r="G230" s="20" t="n">
        <f aca="false">E230*F230</f>
        <v>0</v>
      </c>
    </row>
    <row r="231" customFormat="false" ht="21" hidden="false" customHeight="true" outlineLevel="0" collapsed="false">
      <c r="A231" s="5" t="s">
        <v>524</v>
      </c>
      <c r="B231" s="30" t="s">
        <v>525</v>
      </c>
      <c r="C231" s="31" t="s">
        <v>526</v>
      </c>
      <c r="D231" s="31"/>
      <c r="E231" s="47" t="n">
        <v>580</v>
      </c>
      <c r="F231" s="20"/>
      <c r="G231" s="20" t="n">
        <f aca="false">E231*F231</f>
        <v>0</v>
      </c>
    </row>
    <row r="232" customFormat="false" ht="21" hidden="false" customHeight="true" outlineLevel="0" collapsed="false">
      <c r="A232" s="5" t="s">
        <v>524</v>
      </c>
      <c r="B232" s="30" t="s">
        <v>527</v>
      </c>
      <c r="C232" s="31" t="s">
        <v>286</v>
      </c>
      <c r="D232" s="31"/>
      <c r="E232" s="47" t="n">
        <v>950</v>
      </c>
      <c r="F232" s="20"/>
      <c r="G232" s="20" t="n">
        <f aca="false">E232*F232</f>
        <v>0</v>
      </c>
    </row>
    <row r="233" customFormat="false" ht="21" hidden="false" customHeight="true" outlineLevel="0" collapsed="false">
      <c r="A233" s="5" t="s">
        <v>524</v>
      </c>
      <c r="B233" s="30" t="s">
        <v>528</v>
      </c>
      <c r="C233" s="31" t="s">
        <v>529</v>
      </c>
      <c r="D233" s="31"/>
      <c r="E233" s="47" t="n">
        <v>260</v>
      </c>
      <c r="F233" s="20"/>
      <c r="G233" s="20" t="n">
        <f aca="false">E233*F233</f>
        <v>0</v>
      </c>
    </row>
    <row r="234" customFormat="false" ht="21" hidden="false" customHeight="true" outlineLevel="0" collapsed="false">
      <c r="A234" s="20"/>
      <c r="B234" s="46"/>
      <c r="C234" s="31"/>
      <c r="D234" s="31"/>
      <c r="E234" s="47"/>
      <c r="F234" s="20"/>
      <c r="G234" s="20" t="n">
        <f aca="false">E234*F234</f>
        <v>0</v>
      </c>
    </row>
    <row r="235" customFormat="false" ht="21" hidden="false" customHeight="true" outlineLevel="0" collapsed="false">
      <c r="A235" s="20"/>
      <c r="B235" s="46"/>
      <c r="C235" s="31"/>
      <c r="D235" s="31"/>
      <c r="E235" s="47"/>
      <c r="F235" s="20"/>
      <c r="G235" s="20" t="n">
        <f aca="false">E235*F235</f>
        <v>0</v>
      </c>
    </row>
    <row r="236" customFormat="false" ht="21" hidden="false" customHeight="true" outlineLevel="0" collapsed="false">
      <c r="A236" s="20"/>
      <c r="B236" s="46"/>
      <c r="C236" s="31"/>
      <c r="D236" s="31"/>
      <c r="E236" s="47"/>
      <c r="F236" s="20"/>
      <c r="G236" s="20" t="n">
        <f aca="false">E236*F236</f>
        <v>0</v>
      </c>
    </row>
    <row r="237" customFormat="false" ht="21" hidden="false" customHeight="true" outlineLevel="0" collapsed="false">
      <c r="A237" s="20"/>
      <c r="B237" s="12"/>
      <c r="C237" s="20"/>
      <c r="D237" s="20"/>
      <c r="E237" s="20"/>
      <c r="F237" s="20"/>
      <c r="G237" s="20" t="n">
        <f aca="false">E237*F237</f>
        <v>0</v>
      </c>
    </row>
    <row r="238" customFormat="false" ht="21" hidden="false" customHeight="true" outlineLevel="0" collapsed="false">
      <c r="A238" s="20"/>
      <c r="B238" s="12"/>
      <c r="C238" s="20"/>
      <c r="D238" s="20"/>
      <c r="E238" s="20"/>
      <c r="F238" s="20"/>
      <c r="G238" s="20" t="n">
        <f aca="false">E238*F238</f>
        <v>0</v>
      </c>
    </row>
    <row r="239" customFormat="false" ht="21" hidden="false" customHeight="true" outlineLevel="0" collapsed="false">
      <c r="A239" s="5" t="s">
        <v>61</v>
      </c>
      <c r="B239" s="5"/>
      <c r="C239" s="5"/>
      <c r="D239" s="5"/>
      <c r="E239" s="5"/>
      <c r="F239" s="5"/>
      <c r="G239" s="20" t="n">
        <f aca="false">SUM(G204:G238)</f>
        <v>0</v>
      </c>
    </row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0.25" hidden="false" customHeight="true" outlineLevel="0" collapsed="false"/>
    <row r="243" customFormat="false" ht="21" hidden="false" customHeight="true" outlineLevel="0" collapsed="false">
      <c r="A243" s="5" t="s">
        <v>0</v>
      </c>
      <c r="B243" s="5" t="s">
        <v>1</v>
      </c>
      <c r="C243" s="5" t="s">
        <v>2</v>
      </c>
      <c r="D243" s="5" t="s">
        <v>3</v>
      </c>
      <c r="E243" s="20"/>
      <c r="F243" s="5" t="s">
        <v>5</v>
      </c>
      <c r="G243" s="5" t="s">
        <v>6</v>
      </c>
    </row>
    <row r="244" customFormat="false" ht="21" hidden="false" customHeight="true" outlineLevel="0" collapsed="false">
      <c r="A244" s="20"/>
      <c r="B244" s="12"/>
      <c r="C244" s="20"/>
      <c r="D244" s="20"/>
      <c r="E244" s="20"/>
      <c r="F244" s="20"/>
      <c r="G244" s="20" t="n">
        <f aca="false">E244*F244</f>
        <v>0</v>
      </c>
    </row>
    <row r="245" customFormat="false" ht="21" hidden="false" customHeight="true" outlineLevel="0" collapsed="false">
      <c r="A245" s="20"/>
      <c r="B245" s="12"/>
      <c r="C245" s="20"/>
      <c r="D245" s="20"/>
      <c r="E245" s="20"/>
      <c r="F245" s="20"/>
      <c r="G245" s="20" t="n">
        <f aca="false">E245*F245</f>
        <v>0</v>
      </c>
    </row>
    <row r="246" customFormat="false" ht="21" hidden="false" customHeight="true" outlineLevel="0" collapsed="false">
      <c r="A246" s="24" t="s">
        <v>73</v>
      </c>
      <c r="B246" s="8" t="s">
        <v>289</v>
      </c>
      <c r="C246" s="9" t="s">
        <v>530</v>
      </c>
      <c r="D246" s="9"/>
      <c r="E246" s="48" t="n">
        <v>760</v>
      </c>
      <c r="F246" s="20"/>
      <c r="G246" s="20" t="n">
        <f aca="false">E246*F246</f>
        <v>0</v>
      </c>
    </row>
    <row r="247" customFormat="false" ht="21" hidden="false" customHeight="true" outlineLevel="0" collapsed="false">
      <c r="A247" s="24" t="s">
        <v>73</v>
      </c>
      <c r="B247" s="8" t="s">
        <v>531</v>
      </c>
      <c r="C247" s="9" t="s">
        <v>291</v>
      </c>
      <c r="D247" s="9"/>
      <c r="E247" s="48" t="n">
        <v>63</v>
      </c>
      <c r="F247" s="20"/>
      <c r="G247" s="20" t="n">
        <f aca="false">E247*F247</f>
        <v>0</v>
      </c>
    </row>
    <row r="248" customFormat="false" ht="21" hidden="false" customHeight="true" outlineLevel="0" collapsed="false">
      <c r="A248" s="20"/>
      <c r="B248" s="12"/>
      <c r="C248" s="20"/>
      <c r="D248" s="20"/>
      <c r="E248" s="20"/>
      <c r="F248" s="20"/>
      <c r="G248" s="20" t="n">
        <f aca="false">E248*F248</f>
        <v>0</v>
      </c>
    </row>
    <row r="249" customFormat="false" ht="21" hidden="false" customHeight="true" outlineLevel="0" collapsed="false">
      <c r="A249" s="20"/>
      <c r="B249" s="12"/>
      <c r="C249" s="20"/>
      <c r="D249" s="20"/>
      <c r="E249" s="20"/>
      <c r="F249" s="20"/>
      <c r="G249" s="20" t="n">
        <f aca="false">E249*F249</f>
        <v>0</v>
      </c>
    </row>
    <row r="250" customFormat="false" ht="21" hidden="false" customHeight="true" outlineLevel="0" collapsed="false">
      <c r="A250" s="24" t="s">
        <v>292</v>
      </c>
      <c r="B250" s="8" t="s">
        <v>295</v>
      </c>
      <c r="C250" s="9" t="s">
        <v>291</v>
      </c>
      <c r="D250" s="9"/>
      <c r="E250" s="48" t="n">
        <v>48</v>
      </c>
      <c r="F250" s="20"/>
      <c r="G250" s="20" t="n">
        <f aca="false">E250*F250</f>
        <v>0</v>
      </c>
    </row>
    <row r="251" customFormat="false" ht="21" hidden="false" customHeight="true" outlineLevel="0" collapsed="false">
      <c r="A251" s="20"/>
      <c r="B251" s="12"/>
      <c r="C251" s="20"/>
      <c r="D251" s="20"/>
      <c r="E251" s="20"/>
      <c r="F251" s="20"/>
      <c r="G251" s="20" t="n">
        <f aca="false">E251*F251</f>
        <v>0</v>
      </c>
    </row>
    <row r="252" customFormat="false" ht="21" hidden="false" customHeight="true" outlineLevel="0" collapsed="false">
      <c r="A252" s="24" t="s">
        <v>532</v>
      </c>
      <c r="B252" s="8" t="s">
        <v>297</v>
      </c>
      <c r="C252" s="9" t="s">
        <v>48</v>
      </c>
      <c r="D252" s="9"/>
      <c r="E252" s="48" t="n">
        <v>430</v>
      </c>
      <c r="F252" s="20"/>
      <c r="G252" s="20" t="n">
        <f aca="false">E252*F252</f>
        <v>0</v>
      </c>
    </row>
    <row r="253" customFormat="false" ht="21" hidden="false" customHeight="true" outlineLevel="0" collapsed="false">
      <c r="A253" s="24" t="s">
        <v>116</v>
      </c>
      <c r="B253" s="8" t="s">
        <v>533</v>
      </c>
      <c r="C253" s="9" t="s">
        <v>199</v>
      </c>
      <c r="D253" s="9"/>
      <c r="E253" s="48" t="n">
        <v>440</v>
      </c>
      <c r="F253" s="20"/>
      <c r="G253" s="20" t="n">
        <f aca="false">E253*F253</f>
        <v>0</v>
      </c>
    </row>
    <row r="254" customFormat="false" ht="21" hidden="false" customHeight="true" outlineLevel="0" collapsed="false">
      <c r="A254" s="24" t="s">
        <v>534</v>
      </c>
      <c r="B254" s="8" t="s">
        <v>535</v>
      </c>
      <c r="C254" s="9" t="s">
        <v>536</v>
      </c>
      <c r="D254" s="9"/>
      <c r="E254" s="48" t="n">
        <v>360</v>
      </c>
      <c r="F254" s="20"/>
      <c r="G254" s="20" t="n">
        <f aca="false">E254*F254</f>
        <v>0</v>
      </c>
    </row>
    <row r="255" customFormat="false" ht="21" hidden="false" customHeight="true" outlineLevel="0" collapsed="false">
      <c r="A255" s="20"/>
      <c r="B255" s="12"/>
      <c r="C255" s="20"/>
      <c r="D255" s="20"/>
      <c r="E255" s="20"/>
      <c r="F255" s="20"/>
      <c r="G255" s="20" t="n">
        <f aca="false">E255*F255</f>
        <v>0</v>
      </c>
    </row>
    <row r="256" customFormat="false" ht="21" hidden="false" customHeight="true" outlineLevel="0" collapsed="false">
      <c r="A256" s="24" t="s">
        <v>202</v>
      </c>
      <c r="B256" s="8" t="s">
        <v>537</v>
      </c>
      <c r="C256" s="9" t="s">
        <v>294</v>
      </c>
      <c r="D256" s="9"/>
      <c r="E256" s="48" t="n">
        <v>72</v>
      </c>
      <c r="F256" s="20"/>
      <c r="G256" s="20" t="n">
        <f aca="false">E256*F256</f>
        <v>0</v>
      </c>
    </row>
    <row r="257" customFormat="false" ht="21" hidden="false" customHeight="true" outlineLevel="0" collapsed="false">
      <c r="A257" s="20"/>
      <c r="B257" s="12"/>
      <c r="C257" s="20"/>
      <c r="D257" s="20"/>
      <c r="E257" s="20"/>
      <c r="F257" s="20"/>
      <c r="G257" s="20" t="n">
        <f aca="false">E257*F257</f>
        <v>0</v>
      </c>
    </row>
    <row r="258" customFormat="false" ht="21" hidden="false" customHeight="true" outlineLevel="0" collapsed="false">
      <c r="A258" s="24" t="s">
        <v>306</v>
      </c>
      <c r="B258" s="8" t="s">
        <v>304</v>
      </c>
      <c r="C258" s="9" t="s">
        <v>468</v>
      </c>
      <c r="D258" s="9"/>
      <c r="E258" s="48" t="n">
        <v>136</v>
      </c>
      <c r="F258" s="20"/>
      <c r="G258" s="20" t="n">
        <f aca="false">E258*F258</f>
        <v>0</v>
      </c>
    </row>
    <row r="259" customFormat="false" ht="21" hidden="false" customHeight="true" outlineLevel="0" collapsed="false">
      <c r="A259" s="24" t="s">
        <v>306</v>
      </c>
      <c r="B259" s="8" t="s">
        <v>307</v>
      </c>
      <c r="C259" s="9" t="s">
        <v>291</v>
      </c>
      <c r="D259" s="9"/>
      <c r="E259" s="48" t="n">
        <v>57</v>
      </c>
      <c r="F259" s="20"/>
      <c r="G259" s="20" t="n">
        <f aca="false">E259*F259</f>
        <v>0</v>
      </c>
    </row>
    <row r="260" customFormat="false" ht="21" hidden="false" customHeight="true" outlineLevel="0" collapsed="false">
      <c r="A260" s="24" t="s">
        <v>306</v>
      </c>
      <c r="B260" s="8" t="s">
        <v>308</v>
      </c>
      <c r="C260" s="9" t="s">
        <v>291</v>
      </c>
      <c r="D260" s="9"/>
      <c r="E260" s="48" t="n">
        <v>33</v>
      </c>
      <c r="F260" s="20"/>
      <c r="G260" s="20" t="n">
        <f aca="false">E260*F260</f>
        <v>0</v>
      </c>
    </row>
    <row r="261" customFormat="false" ht="21" hidden="false" customHeight="true" outlineLevel="0" collapsed="false">
      <c r="A261" s="24" t="s">
        <v>306</v>
      </c>
      <c r="B261" s="8" t="s">
        <v>538</v>
      </c>
      <c r="C261" s="9" t="s">
        <v>539</v>
      </c>
      <c r="D261" s="9"/>
      <c r="E261" s="48" t="n">
        <v>345</v>
      </c>
      <c r="F261" s="20"/>
      <c r="G261" s="20" t="n">
        <f aca="false">E261*F261</f>
        <v>0</v>
      </c>
    </row>
    <row r="262" customFormat="false" ht="21" hidden="false" customHeight="true" outlineLevel="0" collapsed="false">
      <c r="A262" s="24" t="s">
        <v>306</v>
      </c>
      <c r="B262" s="8" t="s">
        <v>314</v>
      </c>
      <c r="C262" s="9" t="s">
        <v>540</v>
      </c>
      <c r="D262" s="9"/>
      <c r="E262" s="48" t="n">
        <v>470</v>
      </c>
      <c r="F262" s="20"/>
      <c r="G262" s="20" t="n">
        <f aca="false">E262*F262</f>
        <v>0</v>
      </c>
    </row>
    <row r="263" customFormat="false" ht="21" hidden="false" customHeight="true" outlineLevel="0" collapsed="false">
      <c r="A263" s="24" t="s">
        <v>73</v>
      </c>
      <c r="B263" s="8" t="s">
        <v>316</v>
      </c>
      <c r="C263" s="9" t="s">
        <v>541</v>
      </c>
      <c r="D263" s="9"/>
      <c r="E263" s="48" t="n">
        <v>3250</v>
      </c>
      <c r="F263" s="20"/>
      <c r="G263" s="20" t="n">
        <f aca="false">E263*F263</f>
        <v>0</v>
      </c>
    </row>
    <row r="264" customFormat="false" ht="21" hidden="false" customHeight="true" outlineLevel="0" collapsed="false">
      <c r="A264" s="24" t="s">
        <v>542</v>
      </c>
      <c r="B264" s="8" t="s">
        <v>319</v>
      </c>
      <c r="C264" s="9" t="s">
        <v>320</v>
      </c>
      <c r="D264" s="9"/>
      <c r="E264" s="48" t="n">
        <v>222</v>
      </c>
      <c r="F264" s="20"/>
      <c r="G264" s="20" t="n">
        <f aca="false">E264*F264</f>
        <v>0</v>
      </c>
    </row>
    <row r="265" customFormat="false" ht="21" hidden="false" customHeight="true" outlineLevel="0" collapsed="false">
      <c r="A265" s="5" t="s">
        <v>321</v>
      </c>
      <c r="B265" s="19" t="s">
        <v>321</v>
      </c>
      <c r="C265" s="5" t="s">
        <v>321</v>
      </c>
      <c r="D265" s="20"/>
      <c r="E265" s="28"/>
      <c r="F265" s="20"/>
      <c r="G265" s="20" t="n">
        <f aca="false">E265*F265</f>
        <v>0</v>
      </c>
    </row>
    <row r="266" customFormat="false" ht="21" hidden="false" customHeight="true" outlineLevel="0" collapsed="false">
      <c r="A266" s="20"/>
      <c r="B266" s="12"/>
      <c r="C266" s="20"/>
      <c r="D266" s="20"/>
      <c r="E266" s="20"/>
      <c r="F266" s="20"/>
      <c r="G266" s="20" t="n">
        <f aca="false">E266*F266</f>
        <v>0</v>
      </c>
    </row>
    <row r="267" customFormat="false" ht="21" hidden="false" customHeight="true" outlineLevel="0" collapsed="false">
      <c r="A267" s="24" t="s">
        <v>298</v>
      </c>
      <c r="B267" s="8" t="s">
        <v>322</v>
      </c>
      <c r="C267" s="9" t="s">
        <v>543</v>
      </c>
      <c r="D267" s="9"/>
      <c r="E267" s="48" t="n">
        <v>11</v>
      </c>
      <c r="F267" s="20"/>
      <c r="G267" s="20" t="n">
        <f aca="false">E267*F267</f>
        <v>0</v>
      </c>
    </row>
    <row r="268" customFormat="false" ht="21" hidden="false" customHeight="true" outlineLevel="0" collapsed="false">
      <c r="A268" s="24" t="s">
        <v>73</v>
      </c>
      <c r="B268" s="8" t="s">
        <v>544</v>
      </c>
      <c r="C268" s="9" t="s">
        <v>545</v>
      </c>
      <c r="D268" s="9"/>
      <c r="E268" s="48" t="n">
        <v>15</v>
      </c>
      <c r="F268" s="20"/>
      <c r="G268" s="20" t="n">
        <f aca="false">E268*F268</f>
        <v>0</v>
      </c>
    </row>
    <row r="269" customFormat="false" ht="21" hidden="false" customHeight="true" outlineLevel="0" collapsed="false">
      <c r="A269" s="20"/>
      <c r="B269" s="12"/>
      <c r="C269" s="20"/>
      <c r="D269" s="20"/>
      <c r="E269" s="20"/>
      <c r="F269" s="20"/>
      <c r="G269" s="20" t="n">
        <f aca="false">E269*F269</f>
        <v>0</v>
      </c>
    </row>
    <row r="270" customFormat="false" ht="21" hidden="false" customHeight="true" outlineLevel="0" collapsed="false">
      <c r="A270" s="24" t="s">
        <v>292</v>
      </c>
      <c r="B270" s="8" t="s">
        <v>546</v>
      </c>
      <c r="C270" s="9" t="s">
        <v>68</v>
      </c>
      <c r="D270" s="9"/>
      <c r="E270" s="48" t="n">
        <v>40</v>
      </c>
      <c r="F270" s="20"/>
      <c r="G270" s="20" t="n">
        <f aca="false">E270*F270</f>
        <v>0</v>
      </c>
    </row>
    <row r="271" customFormat="false" ht="21" hidden="false" customHeight="true" outlineLevel="0" collapsed="false">
      <c r="A271" s="24" t="s">
        <v>73</v>
      </c>
      <c r="B271" s="8" t="s">
        <v>326</v>
      </c>
      <c r="C271" s="9" t="s">
        <v>291</v>
      </c>
      <c r="D271" s="9"/>
      <c r="E271" s="48" t="n">
        <v>48</v>
      </c>
      <c r="F271" s="20"/>
      <c r="G271" s="20" t="n">
        <f aca="false">E271*F271</f>
        <v>0</v>
      </c>
    </row>
    <row r="272" customFormat="false" ht="21" hidden="false" customHeight="true" outlineLevel="0" collapsed="false">
      <c r="A272" s="20"/>
      <c r="B272" s="12"/>
      <c r="C272" s="20"/>
      <c r="D272" s="20"/>
      <c r="E272" s="20"/>
      <c r="F272" s="20"/>
      <c r="G272" s="20" t="n">
        <f aca="false">E272*F272</f>
        <v>0</v>
      </c>
    </row>
    <row r="273" customFormat="false" ht="21" hidden="false" customHeight="true" outlineLevel="0" collapsed="false">
      <c r="A273" s="24" t="s">
        <v>547</v>
      </c>
      <c r="B273" s="8" t="s">
        <v>548</v>
      </c>
      <c r="C273" s="9" t="s">
        <v>543</v>
      </c>
      <c r="D273" s="9"/>
      <c r="E273" s="48" t="n">
        <v>20</v>
      </c>
      <c r="F273" s="20"/>
      <c r="G273" s="20" t="n">
        <f aca="false">E273*F273</f>
        <v>0</v>
      </c>
    </row>
    <row r="274" customFormat="false" ht="21" hidden="false" customHeight="true" outlineLevel="0" collapsed="false">
      <c r="A274" s="20"/>
      <c r="B274" s="12"/>
      <c r="C274" s="20"/>
      <c r="D274" s="20"/>
      <c r="E274" s="20"/>
      <c r="F274" s="20"/>
      <c r="G274" s="20" t="n">
        <f aca="false">E274*F274</f>
        <v>0</v>
      </c>
    </row>
    <row r="275" customFormat="false" ht="21" hidden="false" customHeight="true" outlineLevel="0" collapsed="false">
      <c r="A275" s="24" t="s">
        <v>549</v>
      </c>
      <c r="B275" s="8" t="s">
        <v>550</v>
      </c>
      <c r="C275" s="9" t="s">
        <v>140</v>
      </c>
      <c r="D275" s="9"/>
      <c r="E275" s="48" t="n">
        <v>45</v>
      </c>
      <c r="F275" s="20"/>
      <c r="G275" s="20" t="n">
        <f aca="false">E275*F275</f>
        <v>0</v>
      </c>
    </row>
    <row r="276" customFormat="false" ht="21" hidden="false" customHeight="true" outlineLevel="0" collapsed="false">
      <c r="A276" s="24" t="s">
        <v>549</v>
      </c>
      <c r="B276" s="8" t="s">
        <v>551</v>
      </c>
      <c r="C276" s="9" t="s">
        <v>140</v>
      </c>
      <c r="D276" s="9"/>
      <c r="E276" s="48" t="n">
        <v>54</v>
      </c>
      <c r="F276" s="20"/>
      <c r="G276" s="20" t="n">
        <f aca="false">E276*F276</f>
        <v>0</v>
      </c>
    </row>
    <row r="277" customFormat="false" ht="21" hidden="false" customHeight="true" outlineLevel="0" collapsed="false">
      <c r="A277" s="20"/>
      <c r="B277" s="12"/>
      <c r="C277" s="20"/>
      <c r="D277" s="20"/>
      <c r="E277" s="20"/>
      <c r="F277" s="20"/>
      <c r="G277" s="20" t="n">
        <f aca="false">E277*F277</f>
        <v>0</v>
      </c>
    </row>
    <row r="278" customFormat="false" ht="21" hidden="false" customHeight="true" outlineLevel="0" collapsed="false">
      <c r="A278" s="20"/>
      <c r="B278" s="12"/>
      <c r="C278" s="20"/>
      <c r="D278" s="20"/>
      <c r="E278" s="20"/>
      <c r="F278" s="20"/>
      <c r="G278" s="20" t="n">
        <f aca="false">E278*F278</f>
        <v>0</v>
      </c>
    </row>
    <row r="279" customFormat="false" ht="21" hidden="false" customHeight="true" outlineLevel="0" collapsed="false">
      <c r="A279" s="5" t="s">
        <v>61</v>
      </c>
      <c r="B279" s="5"/>
      <c r="C279" s="5"/>
      <c r="D279" s="5"/>
      <c r="E279" s="5"/>
      <c r="F279" s="5"/>
      <c r="G279" s="20" t="n">
        <f aca="false">SUM(G244:G278)</f>
        <v>0</v>
      </c>
    </row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1" hidden="false" customHeight="true" outlineLevel="0" collapsed="false">
      <c r="A283" s="5" t="s">
        <v>0</v>
      </c>
      <c r="B283" s="5" t="s">
        <v>1</v>
      </c>
      <c r="C283" s="5" t="s">
        <v>2</v>
      </c>
      <c r="D283" s="5" t="s">
        <v>3</v>
      </c>
      <c r="E283" s="20"/>
      <c r="F283" s="5" t="s">
        <v>5</v>
      </c>
      <c r="G283" s="5" t="s">
        <v>6</v>
      </c>
    </row>
    <row r="284" customFormat="false" ht="21" hidden="false" customHeight="true" outlineLevel="0" collapsed="false">
      <c r="A284" s="24" t="s">
        <v>332</v>
      </c>
      <c r="B284" s="8" t="s">
        <v>552</v>
      </c>
      <c r="C284" s="9" t="s">
        <v>48</v>
      </c>
      <c r="D284" s="9"/>
      <c r="E284" s="48" t="n">
        <v>180</v>
      </c>
      <c r="F284" s="20"/>
      <c r="G284" s="20" t="n">
        <f aca="false">E284*F284</f>
        <v>0</v>
      </c>
    </row>
    <row r="285" customFormat="false" ht="21" hidden="false" customHeight="true" outlineLevel="0" collapsed="false">
      <c r="A285" s="24" t="s">
        <v>553</v>
      </c>
      <c r="B285" s="8" t="s">
        <v>554</v>
      </c>
      <c r="C285" s="9" t="s">
        <v>48</v>
      </c>
      <c r="D285" s="9"/>
      <c r="E285" s="48" t="n">
        <v>193</v>
      </c>
      <c r="F285" s="20"/>
      <c r="G285" s="20" t="n">
        <f aca="false">E285*F285</f>
        <v>0</v>
      </c>
    </row>
    <row r="286" customFormat="false" ht="21" hidden="false" customHeight="true" outlineLevel="0" collapsed="false">
      <c r="A286" s="24" t="s">
        <v>332</v>
      </c>
      <c r="B286" s="8" t="s">
        <v>555</v>
      </c>
      <c r="C286" s="9" t="s">
        <v>43</v>
      </c>
      <c r="D286" s="9"/>
      <c r="E286" s="48" t="n">
        <v>390</v>
      </c>
      <c r="F286" s="20"/>
      <c r="G286" s="20" t="n">
        <f aca="false">E286*F286</f>
        <v>0</v>
      </c>
    </row>
    <row r="287" customFormat="false" ht="21" hidden="false" customHeight="true" outlineLevel="0" collapsed="false">
      <c r="A287" s="24" t="s">
        <v>332</v>
      </c>
      <c r="B287" s="8" t="s">
        <v>556</v>
      </c>
      <c r="C287" s="9" t="s">
        <v>48</v>
      </c>
      <c r="D287" s="9"/>
      <c r="E287" s="48" t="n">
        <v>190</v>
      </c>
      <c r="F287" s="20"/>
      <c r="G287" s="20" t="n">
        <f aca="false">E287*F287</f>
        <v>0</v>
      </c>
    </row>
    <row r="288" customFormat="false" ht="21" hidden="false" customHeight="true" outlineLevel="0" collapsed="false">
      <c r="A288" s="24" t="s">
        <v>332</v>
      </c>
      <c r="B288" s="8" t="s">
        <v>557</v>
      </c>
      <c r="C288" s="9" t="s">
        <v>48</v>
      </c>
      <c r="D288" s="9"/>
      <c r="E288" s="48" t="n">
        <v>250</v>
      </c>
      <c r="F288" s="20"/>
      <c r="G288" s="20" t="n">
        <f aca="false">E288*F288</f>
        <v>0</v>
      </c>
    </row>
    <row r="289" customFormat="false" ht="21" hidden="false" customHeight="true" outlineLevel="0" collapsed="false">
      <c r="A289" s="24" t="s">
        <v>332</v>
      </c>
      <c r="B289" s="8" t="s">
        <v>558</v>
      </c>
      <c r="C289" s="9" t="s">
        <v>48</v>
      </c>
      <c r="D289" s="9"/>
      <c r="E289" s="48" t="n">
        <v>180</v>
      </c>
      <c r="F289" s="20"/>
      <c r="G289" s="20" t="n">
        <f aca="false">E289*F289</f>
        <v>0</v>
      </c>
    </row>
    <row r="290" customFormat="false" ht="21" hidden="false" customHeight="true" outlineLevel="0" collapsed="false">
      <c r="A290" s="24" t="s">
        <v>332</v>
      </c>
      <c r="B290" s="8" t="s">
        <v>559</v>
      </c>
      <c r="C290" s="9" t="s">
        <v>48</v>
      </c>
      <c r="D290" s="9"/>
      <c r="E290" s="48" t="n">
        <v>180</v>
      </c>
      <c r="F290" s="20"/>
      <c r="G290" s="20" t="n">
        <f aca="false">E290*F290</f>
        <v>0</v>
      </c>
    </row>
    <row r="291" customFormat="false" ht="21" hidden="false" customHeight="true" outlineLevel="0" collapsed="false">
      <c r="A291" s="24" t="s">
        <v>332</v>
      </c>
      <c r="B291" s="8" t="s">
        <v>560</v>
      </c>
      <c r="C291" s="9" t="s">
        <v>48</v>
      </c>
      <c r="D291" s="9"/>
      <c r="E291" s="48" t="n">
        <v>210</v>
      </c>
      <c r="F291" s="20"/>
      <c r="G291" s="20" t="n">
        <f aca="false">E291*F291</f>
        <v>0</v>
      </c>
    </row>
    <row r="292" customFormat="false" ht="21" hidden="false" customHeight="true" outlineLevel="0" collapsed="false">
      <c r="A292" s="24" t="s">
        <v>332</v>
      </c>
      <c r="B292" s="8" t="s">
        <v>561</v>
      </c>
      <c r="C292" s="9" t="s">
        <v>48</v>
      </c>
      <c r="D292" s="9"/>
      <c r="E292" s="48" t="n">
        <v>280</v>
      </c>
      <c r="F292" s="20"/>
      <c r="G292" s="20" t="n">
        <f aca="false">E292*F292</f>
        <v>0</v>
      </c>
    </row>
    <row r="293" customFormat="false" ht="21" hidden="false" customHeight="true" outlineLevel="0" collapsed="false">
      <c r="A293" s="24" t="s">
        <v>332</v>
      </c>
      <c r="B293" s="8" t="s">
        <v>562</v>
      </c>
      <c r="C293" s="9" t="s">
        <v>48</v>
      </c>
      <c r="D293" s="9"/>
      <c r="E293" s="48" t="n">
        <v>400</v>
      </c>
      <c r="F293" s="20"/>
      <c r="G293" s="20" t="n">
        <f aca="false">E293*F293</f>
        <v>0</v>
      </c>
    </row>
    <row r="294" customFormat="false" ht="21" hidden="false" customHeight="true" outlineLevel="0" collapsed="false">
      <c r="A294" s="24" t="s">
        <v>332</v>
      </c>
      <c r="B294" s="8" t="s">
        <v>563</v>
      </c>
      <c r="C294" s="9" t="s">
        <v>43</v>
      </c>
      <c r="D294" s="9"/>
      <c r="E294" s="48" t="n">
        <v>390</v>
      </c>
      <c r="F294" s="20"/>
      <c r="G294" s="20" t="n">
        <f aca="false">E294*F294</f>
        <v>0</v>
      </c>
    </row>
    <row r="295" customFormat="false" ht="21" hidden="false" customHeight="true" outlineLevel="0" collapsed="false">
      <c r="A295" s="24" t="s">
        <v>553</v>
      </c>
      <c r="B295" s="8" t="s">
        <v>564</v>
      </c>
      <c r="C295" s="9" t="s">
        <v>48</v>
      </c>
      <c r="D295" s="9"/>
      <c r="E295" s="48" t="n">
        <v>210</v>
      </c>
      <c r="F295" s="20"/>
      <c r="G295" s="20" t="n">
        <f aca="false">E295*F295</f>
        <v>0</v>
      </c>
    </row>
    <row r="296" customFormat="false" ht="21" hidden="false" customHeight="true" outlineLevel="0" collapsed="false">
      <c r="A296" s="24" t="s">
        <v>332</v>
      </c>
      <c r="B296" s="8" t="s">
        <v>565</v>
      </c>
      <c r="C296" s="9" t="s">
        <v>48</v>
      </c>
      <c r="D296" s="9"/>
      <c r="E296" s="48" t="n">
        <v>198</v>
      </c>
      <c r="F296" s="20"/>
      <c r="G296" s="20" t="n">
        <f aca="false">E296*F296</f>
        <v>0</v>
      </c>
    </row>
    <row r="297" customFormat="false" ht="21" hidden="false" customHeight="true" outlineLevel="0" collapsed="false">
      <c r="A297" s="24" t="s">
        <v>553</v>
      </c>
      <c r="B297" s="8" t="s">
        <v>566</v>
      </c>
      <c r="C297" s="9" t="s">
        <v>48</v>
      </c>
      <c r="D297" s="9"/>
      <c r="E297" s="48" t="n">
        <v>145</v>
      </c>
      <c r="F297" s="20"/>
      <c r="G297" s="20" t="n">
        <f aca="false">E297*F297</f>
        <v>0</v>
      </c>
    </row>
    <row r="298" customFormat="false" ht="21" hidden="false" customHeight="true" outlineLevel="0" collapsed="false">
      <c r="A298" s="24" t="s">
        <v>332</v>
      </c>
      <c r="B298" s="8" t="s">
        <v>351</v>
      </c>
      <c r="C298" s="9" t="s">
        <v>43</v>
      </c>
      <c r="D298" s="9"/>
      <c r="E298" s="48" t="n">
        <v>390</v>
      </c>
      <c r="F298" s="20"/>
      <c r="G298" s="20" t="n">
        <f aca="false">E298*F298</f>
        <v>0</v>
      </c>
    </row>
    <row r="299" customFormat="false" ht="21" hidden="false" customHeight="true" outlineLevel="0" collapsed="false">
      <c r="A299" s="24" t="s">
        <v>332</v>
      </c>
      <c r="B299" s="8" t="s">
        <v>567</v>
      </c>
      <c r="C299" s="9" t="s">
        <v>43</v>
      </c>
      <c r="D299" s="9"/>
      <c r="E299" s="48" t="n">
        <v>370</v>
      </c>
      <c r="F299" s="20"/>
      <c r="G299" s="20" t="n">
        <f aca="false">E299*F299</f>
        <v>0</v>
      </c>
    </row>
    <row r="300" customFormat="false" ht="21" hidden="false" customHeight="true" outlineLevel="0" collapsed="false">
      <c r="A300" s="24" t="s">
        <v>332</v>
      </c>
      <c r="B300" s="8" t="s">
        <v>568</v>
      </c>
      <c r="C300" s="9" t="s">
        <v>48</v>
      </c>
      <c r="D300" s="9"/>
      <c r="E300" s="48" t="n">
        <v>200</v>
      </c>
      <c r="F300" s="20"/>
      <c r="G300" s="20" t="n">
        <f aca="false">E300*F300</f>
        <v>0</v>
      </c>
    </row>
    <row r="301" customFormat="false" ht="21" hidden="false" customHeight="true" outlineLevel="0" collapsed="false">
      <c r="A301" s="24" t="s">
        <v>553</v>
      </c>
      <c r="B301" s="8" t="s">
        <v>569</v>
      </c>
      <c r="C301" s="9" t="s">
        <v>48</v>
      </c>
      <c r="D301" s="9"/>
      <c r="E301" s="48" t="n">
        <v>185</v>
      </c>
      <c r="F301" s="20"/>
      <c r="G301" s="20" t="n">
        <f aca="false">E301*F301</f>
        <v>0</v>
      </c>
    </row>
    <row r="302" customFormat="false" ht="21" hidden="false" customHeight="true" outlineLevel="0" collapsed="false">
      <c r="A302" s="24" t="s">
        <v>332</v>
      </c>
      <c r="B302" s="8" t="s">
        <v>570</v>
      </c>
      <c r="C302" s="9" t="s">
        <v>48</v>
      </c>
      <c r="D302" s="9"/>
      <c r="E302" s="48" t="n">
        <v>200</v>
      </c>
      <c r="F302" s="20"/>
      <c r="G302" s="20" t="n">
        <f aca="false">E302*F302</f>
        <v>0</v>
      </c>
    </row>
    <row r="303" customFormat="false" ht="21" hidden="false" customHeight="true" outlineLevel="0" collapsed="false">
      <c r="A303" s="24" t="s">
        <v>332</v>
      </c>
      <c r="B303" s="8" t="s">
        <v>571</v>
      </c>
      <c r="C303" s="9" t="s">
        <v>48</v>
      </c>
      <c r="D303" s="9"/>
      <c r="E303" s="48" t="n">
        <v>190</v>
      </c>
      <c r="F303" s="20"/>
      <c r="G303" s="20" t="n">
        <f aca="false">E303*F303</f>
        <v>0</v>
      </c>
    </row>
    <row r="304" customFormat="false" ht="21" hidden="false" customHeight="true" outlineLevel="0" collapsed="false">
      <c r="A304" s="24" t="s">
        <v>332</v>
      </c>
      <c r="B304" s="8" t="s">
        <v>572</v>
      </c>
      <c r="C304" s="9" t="s">
        <v>43</v>
      </c>
      <c r="D304" s="9"/>
      <c r="E304" s="48" t="n">
        <v>470</v>
      </c>
      <c r="F304" s="20"/>
      <c r="G304" s="20" t="n">
        <f aca="false">E304*F304</f>
        <v>0</v>
      </c>
    </row>
    <row r="305" customFormat="false" ht="21" hidden="false" customHeight="true" outlineLevel="0" collapsed="false">
      <c r="A305" s="24" t="s">
        <v>332</v>
      </c>
      <c r="B305" s="8" t="s">
        <v>573</v>
      </c>
      <c r="C305" s="9" t="s">
        <v>43</v>
      </c>
      <c r="D305" s="9"/>
      <c r="E305" s="48" t="n">
        <v>470</v>
      </c>
      <c r="F305" s="20"/>
      <c r="G305" s="20" t="n">
        <f aca="false">E305*F305</f>
        <v>0</v>
      </c>
    </row>
    <row r="306" customFormat="false" ht="21" hidden="false" customHeight="true" outlineLevel="0" collapsed="false">
      <c r="A306" s="24" t="s">
        <v>332</v>
      </c>
      <c r="B306" s="8" t="s">
        <v>574</v>
      </c>
      <c r="C306" s="9" t="s">
        <v>43</v>
      </c>
      <c r="D306" s="9"/>
      <c r="E306" s="48" t="n">
        <v>470</v>
      </c>
      <c r="F306" s="20"/>
      <c r="G306" s="20" t="n">
        <f aca="false">E306*F306</f>
        <v>0</v>
      </c>
    </row>
    <row r="307" customFormat="false" ht="21" hidden="false" customHeight="true" outlineLevel="0" collapsed="false">
      <c r="A307" s="24" t="s">
        <v>332</v>
      </c>
      <c r="B307" s="8" t="s">
        <v>575</v>
      </c>
      <c r="C307" s="9" t="s">
        <v>43</v>
      </c>
      <c r="D307" s="9"/>
      <c r="E307" s="48" t="n">
        <v>470</v>
      </c>
      <c r="F307" s="20"/>
      <c r="G307" s="20" t="n">
        <f aca="false">E307*F307</f>
        <v>0</v>
      </c>
    </row>
    <row r="308" customFormat="false" ht="21" hidden="false" customHeight="true" outlineLevel="0" collapsed="false">
      <c r="A308" s="24" t="s">
        <v>553</v>
      </c>
      <c r="B308" s="8" t="s">
        <v>576</v>
      </c>
      <c r="C308" s="9" t="s">
        <v>48</v>
      </c>
      <c r="D308" s="9"/>
      <c r="E308" s="48" t="n">
        <v>145</v>
      </c>
      <c r="F308" s="20"/>
      <c r="G308" s="20" t="n">
        <f aca="false">E308*F308</f>
        <v>0</v>
      </c>
    </row>
    <row r="309" customFormat="false" ht="21" hidden="false" customHeight="true" outlineLevel="0" collapsed="false">
      <c r="A309" s="20"/>
      <c r="B309" s="12"/>
      <c r="C309" s="20"/>
      <c r="D309" s="20"/>
      <c r="E309" s="20"/>
      <c r="F309" s="20"/>
      <c r="G309" s="20" t="n">
        <f aca="false">E309*F309</f>
        <v>0</v>
      </c>
    </row>
    <row r="310" customFormat="false" ht="21" hidden="false" customHeight="true" outlineLevel="0" collapsed="false">
      <c r="A310" s="24" t="s">
        <v>332</v>
      </c>
      <c r="B310" s="8" t="s">
        <v>362</v>
      </c>
      <c r="C310" s="9" t="s">
        <v>48</v>
      </c>
      <c r="D310" s="9"/>
      <c r="E310" s="48" t="n">
        <v>200</v>
      </c>
      <c r="F310" s="20"/>
      <c r="G310" s="20" t="n">
        <f aca="false">E310*F310</f>
        <v>0</v>
      </c>
    </row>
    <row r="311" customFormat="false" ht="21" hidden="false" customHeight="true" outlineLevel="0" collapsed="false">
      <c r="A311" s="24" t="s">
        <v>363</v>
      </c>
      <c r="B311" s="8" t="s">
        <v>577</v>
      </c>
      <c r="C311" s="9" t="s">
        <v>81</v>
      </c>
      <c r="D311" s="9"/>
      <c r="E311" s="48" t="n">
        <v>490</v>
      </c>
      <c r="F311" s="20"/>
      <c r="G311" s="20" t="n">
        <f aca="false">E311*F311</f>
        <v>0</v>
      </c>
    </row>
    <row r="312" customFormat="false" ht="21" hidden="false" customHeight="true" outlineLevel="0" collapsed="false">
      <c r="A312" s="24" t="s">
        <v>332</v>
      </c>
      <c r="B312" s="8" t="s">
        <v>365</v>
      </c>
      <c r="C312" s="9" t="s">
        <v>48</v>
      </c>
      <c r="D312" s="9"/>
      <c r="E312" s="48" t="n">
        <v>1000</v>
      </c>
      <c r="F312" s="20"/>
      <c r="G312" s="20" t="n">
        <f aca="false">E312*F312</f>
        <v>0</v>
      </c>
    </row>
    <row r="313" customFormat="false" ht="21" hidden="false" customHeight="true" outlineLevel="0" collapsed="false">
      <c r="A313" s="22"/>
      <c r="B313" s="36"/>
      <c r="C313" s="9"/>
      <c r="D313" s="9"/>
      <c r="E313" s="48"/>
      <c r="F313" s="20"/>
      <c r="G313" s="20"/>
    </row>
    <row r="314" customFormat="false" ht="21" hidden="false" customHeight="true" outlineLevel="0" collapsed="false">
      <c r="A314" s="22"/>
      <c r="B314" s="36"/>
      <c r="C314" s="9"/>
      <c r="D314" s="9"/>
      <c r="E314" s="48"/>
      <c r="F314" s="20"/>
      <c r="G314" s="20"/>
    </row>
    <row r="315" customFormat="false" ht="21" hidden="false" customHeight="true" outlineLevel="0" collapsed="false">
      <c r="A315" s="24" t="s">
        <v>578</v>
      </c>
      <c r="B315" s="8" t="s">
        <v>579</v>
      </c>
      <c r="C315" s="9" t="s">
        <v>48</v>
      </c>
      <c r="D315" s="9"/>
      <c r="E315" s="48" t="n">
        <v>1500</v>
      </c>
      <c r="F315" s="20"/>
      <c r="G315" s="20" t="n">
        <f aca="false">E315*F315</f>
        <v>0</v>
      </c>
    </row>
    <row r="316" customFormat="false" ht="21" hidden="false" customHeight="true" outlineLevel="0" collapsed="false">
      <c r="A316" s="24" t="s">
        <v>306</v>
      </c>
      <c r="B316" s="8" t="s">
        <v>580</v>
      </c>
      <c r="C316" s="9" t="s">
        <v>48</v>
      </c>
      <c r="D316" s="9"/>
      <c r="E316" s="48" t="n">
        <v>420</v>
      </c>
      <c r="F316" s="20"/>
      <c r="G316" s="20" t="n">
        <f aca="false">E316*F316</f>
        <v>0</v>
      </c>
    </row>
    <row r="317" customFormat="false" ht="21" hidden="false" customHeight="true" outlineLevel="0" collapsed="false">
      <c r="A317" s="20"/>
      <c r="B317" s="12"/>
      <c r="C317" s="20"/>
      <c r="D317" s="20"/>
      <c r="E317" s="20"/>
      <c r="F317" s="20"/>
      <c r="G317" s="20" t="n">
        <f aca="false">E317*F317</f>
        <v>0</v>
      </c>
    </row>
    <row r="318" customFormat="false" ht="21" hidden="false" customHeight="true" outlineLevel="0" collapsed="false">
      <c r="A318" s="5" t="s">
        <v>61</v>
      </c>
      <c r="B318" s="5"/>
      <c r="C318" s="5"/>
      <c r="D318" s="5"/>
      <c r="E318" s="5"/>
      <c r="F318" s="5"/>
      <c r="G318" s="20" t="n">
        <f aca="false">SUM(G284:G317)</f>
        <v>0</v>
      </c>
    </row>
    <row r="319" customFormat="false" ht="15.75" hidden="false" customHeight="true" outlineLevel="0" collapsed="false">
      <c r="A319" s="40" t="s">
        <v>368</v>
      </c>
      <c r="B319" s="40"/>
      <c r="C319" s="40"/>
      <c r="D319" s="40"/>
      <c r="E319" s="40"/>
      <c r="F319" s="40"/>
      <c r="G319" s="49" t="n">
        <f aca="false">G39+G79+G119+G159+G199+G239+G279+G318</f>
        <v>0</v>
      </c>
    </row>
    <row r="320" customFormat="false" ht="13.5" hidden="false" customHeight="true" outlineLevel="0" collapsed="false">
      <c r="A320" s="40"/>
      <c r="B320" s="40"/>
      <c r="C320" s="40"/>
      <c r="D320" s="40"/>
      <c r="E320" s="40"/>
      <c r="F320" s="40"/>
      <c r="G320" s="49"/>
    </row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s="1" customFormat="true" ht="20.25" hidden="false" customHeight="true" outlineLevel="0" collapsed="false">
      <c r="B330" s="2"/>
    </row>
    <row r="331" s="1" customFormat="true" ht="20.25" hidden="false" customHeight="true" outlineLevel="0" collapsed="false">
      <c r="B331" s="2"/>
    </row>
    <row r="332" s="1" customFormat="true" ht="20.25" hidden="false" customHeight="true" outlineLevel="0" collapsed="false">
      <c r="B332" s="2"/>
    </row>
    <row r="333" s="1" customFormat="true" ht="20.25" hidden="false" customHeight="true" outlineLevel="0" collapsed="false">
      <c r="B333" s="2"/>
    </row>
    <row r="334" s="1" customFormat="true" ht="20.25" hidden="false" customHeight="true" outlineLevel="0" collapsed="false">
      <c r="B334" s="2"/>
    </row>
    <row r="335" s="1" customFormat="true" ht="20.25" hidden="false" customHeight="true" outlineLevel="0" collapsed="false">
      <c r="B335" s="2"/>
    </row>
    <row r="336" s="1" customFormat="true" ht="20.25" hidden="false" customHeight="true" outlineLevel="0" collapsed="false">
      <c r="B336" s="2"/>
    </row>
    <row r="337" s="1" customFormat="true" ht="20.25" hidden="false" customHeight="true" outlineLevel="0" collapsed="false">
      <c r="B337" s="2"/>
    </row>
    <row r="338" s="1" customFormat="true" ht="20.25" hidden="false" customHeight="true" outlineLevel="0" collapsed="false">
      <c r="B338" s="2"/>
    </row>
    <row r="339" s="1" customFormat="true" ht="20.25" hidden="false" customHeight="true" outlineLevel="0" collapsed="false">
      <c r="B339" s="2"/>
    </row>
    <row r="340" s="1" customFormat="true" ht="20.25" hidden="false" customHeight="true" outlineLevel="0" collapsed="false">
      <c r="B340" s="2"/>
    </row>
    <row r="341" s="1" customFormat="true" ht="20.25" hidden="false" customHeight="true" outlineLevel="0" collapsed="false">
      <c r="B341" s="2"/>
    </row>
    <row r="342" s="1" customFormat="true" ht="20.25" hidden="false" customHeight="true" outlineLevel="0" collapsed="false">
      <c r="B342" s="2"/>
    </row>
    <row r="343" s="1" customFormat="true" ht="20.25" hidden="false" customHeight="true" outlineLevel="0" collapsed="false">
      <c r="B343" s="2"/>
    </row>
    <row r="344" s="1" customFormat="true" ht="20.25" hidden="false" customHeight="true" outlineLevel="0" collapsed="false">
      <c r="B344" s="2"/>
    </row>
    <row r="345" s="1" customFormat="true" ht="20.25" hidden="false" customHeight="true" outlineLevel="0" collapsed="false">
      <c r="B345" s="2"/>
    </row>
    <row r="346" s="1" customFormat="true" ht="20.25" hidden="false" customHeight="true" outlineLevel="0" collapsed="false">
      <c r="B346" s="2"/>
    </row>
    <row r="347" s="1" customFormat="true" ht="20.25" hidden="false" customHeight="true" outlineLevel="0" collapsed="false">
      <c r="B347" s="2"/>
    </row>
    <row r="348" s="1" customFormat="true" ht="20.25" hidden="false" customHeight="true" outlineLevel="0" collapsed="false">
      <c r="B348" s="2"/>
    </row>
    <row r="349" s="1" customFormat="true" ht="20.25" hidden="false" customHeight="true" outlineLevel="0" collapsed="false">
      <c r="B349" s="2"/>
    </row>
    <row r="350" s="1" customFormat="true" ht="20.25" hidden="false" customHeight="true" outlineLevel="0" collapsed="false">
      <c r="B350" s="2"/>
    </row>
    <row r="351" s="1" customFormat="true" ht="20.25" hidden="false" customHeight="true" outlineLevel="0" collapsed="false">
      <c r="B351" s="2"/>
    </row>
    <row r="352" s="1" customFormat="true" ht="20.25" hidden="false" customHeight="true" outlineLevel="0" collapsed="false">
      <c r="B352" s="2"/>
    </row>
    <row r="353" s="1" customFormat="true" ht="20.25" hidden="false" customHeight="true" outlineLevel="0" collapsed="false">
      <c r="B353" s="2"/>
    </row>
    <row r="354" s="1" customFormat="true" ht="20.25" hidden="false" customHeight="true" outlineLevel="0" collapsed="false">
      <c r="B354" s="2"/>
    </row>
    <row r="355" s="1" customFormat="true" ht="20.25" hidden="false" customHeight="true" outlineLevel="0" collapsed="false">
      <c r="B355" s="2"/>
    </row>
    <row r="356" s="1" customFormat="true" ht="20.25" hidden="false" customHeight="true" outlineLevel="0" collapsed="false">
      <c r="B356" s="2"/>
    </row>
    <row r="357" s="1" customFormat="true" ht="20.25" hidden="false" customHeight="true" outlineLevel="0" collapsed="false">
      <c r="B357" s="2"/>
    </row>
    <row r="358" s="1" customFormat="true" ht="20.25" hidden="false" customHeight="true" outlineLevel="0" collapsed="false">
      <c r="B358" s="2"/>
    </row>
    <row r="359" s="1" customFormat="true" ht="20.25" hidden="false" customHeight="true" outlineLevel="0" collapsed="false">
      <c r="B359" s="2"/>
    </row>
    <row r="360" s="1" customFormat="true" ht="20.25" hidden="false" customHeight="true" outlineLevel="0" collapsed="false">
      <c r="B360" s="2"/>
    </row>
    <row r="361" s="1" customFormat="true" ht="20.25" hidden="false" customHeight="true" outlineLevel="0" collapsed="false">
      <c r="B361" s="2"/>
    </row>
    <row r="362" s="1" customFormat="true" ht="20.25" hidden="false" customHeight="true" outlineLevel="0" collapsed="false">
      <c r="B362" s="2"/>
    </row>
    <row r="363" s="1" customFormat="true" ht="20.25" hidden="false" customHeight="true" outlineLevel="0" collapsed="false">
      <c r="B363" s="2"/>
    </row>
    <row r="364" s="1" customFormat="true" ht="20.25" hidden="false" customHeight="true" outlineLevel="0" collapsed="false">
      <c r="B364" s="2"/>
    </row>
    <row r="365" s="1" customFormat="true" ht="20.25" hidden="false" customHeight="true" outlineLevel="0" collapsed="false">
      <c r="B365" s="2"/>
    </row>
    <row r="366" s="1" customFormat="true" ht="20.25" hidden="false" customHeight="true" outlineLevel="0" collapsed="false">
      <c r="B366" s="2"/>
    </row>
    <row r="367" s="1" customFormat="true" ht="20.25" hidden="false" customHeight="true" outlineLevel="0" collapsed="false">
      <c r="B367" s="2"/>
    </row>
    <row r="368" s="1" customFormat="true" ht="20.25" hidden="false" customHeight="true" outlineLevel="0" collapsed="false">
      <c r="B368" s="2"/>
    </row>
    <row r="369" s="1" customFormat="true" ht="20.25" hidden="false" customHeight="true" outlineLevel="0" collapsed="false">
      <c r="B369" s="2"/>
    </row>
    <row r="370" s="1" customFormat="true" ht="20.25" hidden="false" customHeight="true" outlineLevel="0" collapsed="false">
      <c r="B370" s="2"/>
    </row>
    <row r="371" s="1" customFormat="true" ht="20.25" hidden="false" customHeight="true" outlineLevel="0" collapsed="false">
      <c r="B371" s="2"/>
    </row>
    <row r="372" s="1" customFormat="true" ht="20.25" hidden="false" customHeight="true" outlineLevel="0" collapsed="false">
      <c r="B372" s="2"/>
    </row>
    <row r="373" s="1" customFormat="true" ht="20.25" hidden="false" customHeight="true" outlineLevel="0" collapsed="false">
      <c r="B373" s="2"/>
    </row>
    <row r="374" s="1" customFormat="true" ht="20.25" hidden="false" customHeight="true" outlineLevel="0" collapsed="false">
      <c r="B374" s="2"/>
    </row>
    <row r="375" s="1" customFormat="true" ht="20.25" hidden="false" customHeight="true" outlineLevel="0" collapsed="false">
      <c r="B375" s="2"/>
    </row>
    <row r="376" s="1" customFormat="true" ht="20.25" hidden="false" customHeight="true" outlineLevel="0" collapsed="false">
      <c r="B376" s="2"/>
    </row>
    <row r="377" s="1" customFormat="true" ht="20.25" hidden="false" customHeight="true" outlineLevel="0" collapsed="false">
      <c r="B377" s="2"/>
    </row>
    <row r="378" s="1" customFormat="true" ht="20.25" hidden="false" customHeight="true" outlineLevel="0" collapsed="false">
      <c r="B378" s="2"/>
    </row>
    <row r="379" s="1" customFormat="true" ht="20.25" hidden="false" customHeight="true" outlineLevel="0" collapsed="false">
      <c r="B379" s="2"/>
    </row>
    <row r="380" s="1" customFormat="true" ht="20.25" hidden="false" customHeight="true" outlineLevel="0" collapsed="false">
      <c r="B380" s="2"/>
    </row>
    <row r="381" s="1" customFormat="true" ht="20.25" hidden="false" customHeight="true" outlineLevel="0" collapsed="false">
      <c r="B381" s="2"/>
    </row>
    <row r="382" s="1" customFormat="true" ht="20.25" hidden="false" customHeight="true" outlineLevel="0" collapsed="false">
      <c r="B382" s="2"/>
    </row>
    <row r="383" s="1" customFormat="true" ht="20.25" hidden="false" customHeight="true" outlineLevel="0" collapsed="false">
      <c r="B383" s="2"/>
    </row>
    <row r="384" s="1" customFormat="true" ht="20.25" hidden="false" customHeight="true" outlineLevel="0" collapsed="false">
      <c r="B384" s="2"/>
    </row>
    <row r="385" s="1" customFormat="true" ht="20.25" hidden="false" customHeight="true" outlineLevel="0" collapsed="false">
      <c r="B385" s="2"/>
    </row>
    <row r="386" s="1" customFormat="true" ht="20.25" hidden="false" customHeight="true" outlineLevel="0" collapsed="false">
      <c r="B386" s="2"/>
    </row>
    <row r="387" s="1" customFormat="true" ht="20.25" hidden="false" customHeight="true" outlineLevel="0" collapsed="false">
      <c r="B387" s="2"/>
    </row>
    <row r="388" s="1" customFormat="true" ht="20.25" hidden="false" customHeight="true" outlineLevel="0" collapsed="false">
      <c r="B388" s="2"/>
    </row>
    <row r="389" s="1" customFormat="true" ht="20.25" hidden="false" customHeight="true" outlineLevel="0" collapsed="false">
      <c r="B389" s="2"/>
    </row>
    <row r="390" s="1" customFormat="true" ht="20.25" hidden="false" customHeight="true" outlineLevel="0" collapsed="false">
      <c r="B390" s="2"/>
    </row>
    <row r="391" s="1" customFormat="true" ht="20.25" hidden="false" customHeight="true" outlineLevel="0" collapsed="false">
      <c r="B391" s="2"/>
    </row>
    <row r="392" s="1" customFormat="true" ht="20.25" hidden="false" customHeight="true" outlineLevel="0" collapsed="false">
      <c r="B392" s="2"/>
    </row>
    <row r="393" s="1" customFormat="true" ht="20.25" hidden="false" customHeight="true" outlineLevel="0" collapsed="false">
      <c r="B393" s="2"/>
    </row>
    <row r="394" s="1" customFormat="true" ht="20.25" hidden="false" customHeight="true" outlineLevel="0" collapsed="false">
      <c r="B394" s="2"/>
    </row>
    <row r="395" s="1" customFormat="true" ht="20.25" hidden="false" customHeight="true" outlineLevel="0" collapsed="false">
      <c r="B395" s="2"/>
    </row>
    <row r="396" s="1" customFormat="true" ht="20.25" hidden="false" customHeight="true" outlineLevel="0" collapsed="false">
      <c r="B396" s="2"/>
    </row>
    <row r="397" s="1" customFormat="true" ht="20.25" hidden="false" customHeight="true" outlineLevel="0" collapsed="false">
      <c r="B397" s="2"/>
    </row>
    <row r="398" s="1" customFormat="true" ht="20.25" hidden="false" customHeight="true" outlineLevel="0" collapsed="false">
      <c r="B398" s="2"/>
    </row>
  </sheetData>
  <mergeCells count="10">
    <mergeCell ref="A39:F39"/>
    <mergeCell ref="A79:F79"/>
    <mergeCell ref="A119:F119"/>
    <mergeCell ref="A159:F159"/>
    <mergeCell ref="A199:F199"/>
    <mergeCell ref="A239:F239"/>
    <mergeCell ref="A279:F279"/>
    <mergeCell ref="A318:F318"/>
    <mergeCell ref="A319:F320"/>
    <mergeCell ref="G319:G320"/>
  </mergeCells>
  <printOptions headings="false" gridLines="false" gridLinesSet="true" horizontalCentered="true" verticalCentered="false"/>
  <pageMargins left="0.590277777777778" right="0" top="0.945138888888889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㈱ギフト　御中
&amp;11納品日：　　月　　日（　）
納品希望時間：＜　　　　　　＞&amp;C&amp;18初回　注文書&amp;R平成　　年　　　月　　　日（　　　）
施設名　：　㈱アスモフードサービス
＜　　　　　　＞　
記載者：（　　　　　　　　　）</oddHeader>
    <oddFooter>&amp;C&amp;P /&amp;N&amp;R（ギフト用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4" activeCellId="0" sqref="J2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9.49"/>
    <col collapsed="false" customWidth="true" hidden="false" outlineLevel="0" max="3" min="3" style="1" width="13.87"/>
    <col collapsed="false" customWidth="true" hidden="false" outlineLevel="0" max="5" min="4" style="1" width="7.37"/>
    <col collapsed="false" customWidth="false" hidden="false" outlineLevel="0" max="6" min="6" style="1" width="8.99"/>
    <col collapsed="false" customWidth="true" hidden="false" outlineLevel="0" max="7" min="7" style="1" width="13.62"/>
    <col collapsed="false" customWidth="false" hidden="false" outlineLevel="0" max="257" min="8" style="4" width="8.99"/>
  </cols>
  <sheetData>
    <row r="1" customFormat="false" ht="20.25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21" hidden="false" customHeight="true" outlineLevel="0" collapsed="false">
      <c r="A4" s="24" t="s">
        <v>7</v>
      </c>
      <c r="B4" s="8" t="s">
        <v>8</v>
      </c>
      <c r="C4" s="9" t="s">
        <v>9</v>
      </c>
      <c r="D4" s="42"/>
      <c r="E4" s="42" t="n">
        <v>560</v>
      </c>
      <c r="F4" s="20"/>
      <c r="G4" s="20" t="n">
        <f aca="false">E4*F4</f>
        <v>0</v>
      </c>
    </row>
    <row r="5" customFormat="false" ht="21" hidden="false" customHeight="true" outlineLevel="0" collapsed="false">
      <c r="A5" s="24" t="s">
        <v>7</v>
      </c>
      <c r="B5" s="8" t="s">
        <v>581</v>
      </c>
      <c r="C5" s="45" t="s">
        <v>582</v>
      </c>
      <c r="D5" s="42"/>
      <c r="E5" s="42" t="n">
        <v>4500</v>
      </c>
      <c r="F5" s="20"/>
      <c r="G5" s="20" t="n">
        <f aca="false">E5*F5</f>
        <v>0</v>
      </c>
    </row>
    <row r="6" customFormat="false" ht="21" hidden="false" customHeight="true" outlineLevel="0" collapsed="false">
      <c r="A6" s="24" t="s">
        <v>12</v>
      </c>
      <c r="B6" s="8" t="s">
        <v>13</v>
      </c>
      <c r="C6" s="9" t="s">
        <v>9</v>
      </c>
      <c r="D6" s="42"/>
      <c r="E6" s="42" t="n">
        <v>580</v>
      </c>
      <c r="F6" s="20"/>
      <c r="G6" s="20" t="n">
        <f aca="false">E6*F6</f>
        <v>0</v>
      </c>
    </row>
    <row r="7" customFormat="false" ht="21" hidden="false" customHeight="true" outlineLevel="0" collapsed="false">
      <c r="A7" s="20"/>
      <c r="B7" s="12"/>
      <c r="C7" s="20"/>
      <c r="D7" s="20"/>
      <c r="E7" s="20"/>
      <c r="F7" s="20"/>
      <c r="G7" s="20" t="n">
        <f aca="false">E7*F7</f>
        <v>0</v>
      </c>
    </row>
    <row r="8" customFormat="false" ht="21" hidden="false" customHeight="true" outlineLevel="0" collapsed="false">
      <c r="A8" s="24" t="s">
        <v>370</v>
      </c>
      <c r="B8" s="8" t="s">
        <v>15</v>
      </c>
      <c r="C8" s="9" t="s">
        <v>16</v>
      </c>
      <c r="D8" s="42"/>
      <c r="E8" s="42" t="n">
        <v>2270</v>
      </c>
      <c r="F8" s="20"/>
      <c r="G8" s="20" t="n">
        <f aca="false">E8*F8</f>
        <v>0</v>
      </c>
    </row>
    <row r="9" customFormat="false" ht="21" hidden="false" customHeight="true" outlineLevel="0" collapsed="false">
      <c r="A9" s="24" t="s">
        <v>370</v>
      </c>
      <c r="B9" s="8" t="s">
        <v>17</v>
      </c>
      <c r="C9" s="9" t="s">
        <v>16</v>
      </c>
      <c r="D9" s="42"/>
      <c r="E9" s="42" t="n">
        <v>2270</v>
      </c>
      <c r="F9" s="20"/>
      <c r="G9" s="20" t="n">
        <f aca="false">E9*F9</f>
        <v>0</v>
      </c>
    </row>
    <row r="10" customFormat="false" ht="21" hidden="false" customHeight="true" outlineLevel="0" collapsed="false">
      <c r="A10" s="24" t="s">
        <v>371</v>
      </c>
      <c r="B10" s="8" t="s">
        <v>19</v>
      </c>
      <c r="C10" s="9" t="s">
        <v>20</v>
      </c>
      <c r="D10" s="42"/>
      <c r="E10" s="42" t="n">
        <v>220</v>
      </c>
      <c r="F10" s="20"/>
      <c r="G10" s="20" t="n">
        <f aca="false">E10*F10</f>
        <v>0</v>
      </c>
    </row>
    <row r="11" customFormat="false" ht="21" hidden="false" customHeight="true" outlineLevel="0" collapsed="false">
      <c r="A11" s="24" t="s">
        <v>372</v>
      </c>
      <c r="B11" s="8" t="s">
        <v>22</v>
      </c>
      <c r="C11" s="9" t="s">
        <v>23</v>
      </c>
      <c r="D11" s="42"/>
      <c r="E11" s="42" t="n">
        <v>480</v>
      </c>
      <c r="F11" s="20"/>
      <c r="G11" s="20" t="n">
        <f aca="false">E11*F11</f>
        <v>0</v>
      </c>
    </row>
    <row r="12" customFormat="false" ht="21" hidden="false" customHeight="true" outlineLevel="0" collapsed="false">
      <c r="A12" s="20"/>
      <c r="B12" s="12"/>
      <c r="C12" s="20"/>
      <c r="D12" s="20"/>
      <c r="E12" s="20"/>
      <c r="F12" s="20"/>
      <c r="G12" s="20" t="n">
        <f aca="false">E12*F12</f>
        <v>0</v>
      </c>
    </row>
    <row r="13" customFormat="false" ht="21" hidden="false" customHeight="true" outlineLevel="0" collapsed="false">
      <c r="A13" s="24" t="s">
        <v>24</v>
      </c>
      <c r="B13" s="8" t="s">
        <v>25</v>
      </c>
      <c r="C13" s="9" t="s">
        <v>9</v>
      </c>
      <c r="D13" s="42"/>
      <c r="E13" s="42" t="n">
        <v>650</v>
      </c>
      <c r="F13" s="20"/>
      <c r="G13" s="20" t="n">
        <f aca="false">E13*F13</f>
        <v>0</v>
      </c>
    </row>
    <row r="14" customFormat="false" ht="21" hidden="false" customHeight="true" outlineLevel="0" collapsed="false">
      <c r="A14" s="24" t="s">
        <v>24</v>
      </c>
      <c r="B14" s="8" t="s">
        <v>25</v>
      </c>
      <c r="C14" s="9" t="s">
        <v>27</v>
      </c>
      <c r="D14" s="42"/>
      <c r="E14" s="42" t="n">
        <v>5000</v>
      </c>
      <c r="F14" s="20"/>
      <c r="G14" s="20" t="n">
        <f aca="false">E14*F14</f>
        <v>0</v>
      </c>
    </row>
    <row r="15" customFormat="false" ht="21" hidden="false" customHeight="true" outlineLevel="0" collapsed="false">
      <c r="A15" s="24" t="s">
        <v>7</v>
      </c>
      <c r="B15" s="8" t="s">
        <v>28</v>
      </c>
      <c r="C15" s="9" t="s">
        <v>9</v>
      </c>
      <c r="D15" s="42"/>
      <c r="E15" s="42" t="n">
        <v>650</v>
      </c>
      <c r="F15" s="20"/>
      <c r="G15" s="20" t="n">
        <f aca="false">E15*F15</f>
        <v>0</v>
      </c>
    </row>
    <row r="16" customFormat="false" ht="21" hidden="false" customHeight="true" outlineLevel="0" collapsed="false">
      <c r="A16" s="24" t="s">
        <v>7</v>
      </c>
      <c r="B16" s="8" t="s">
        <v>28</v>
      </c>
      <c r="C16" s="9" t="s">
        <v>27</v>
      </c>
      <c r="D16" s="42"/>
      <c r="E16" s="42" t="n">
        <v>5850</v>
      </c>
      <c r="F16" s="20"/>
      <c r="G16" s="20" t="n">
        <f aca="false">E16*F16</f>
        <v>0</v>
      </c>
    </row>
    <row r="17" customFormat="false" ht="21" hidden="false" customHeight="true" outlineLevel="0" collapsed="false">
      <c r="A17" s="24" t="s">
        <v>24</v>
      </c>
      <c r="B17" s="8" t="s">
        <v>29</v>
      </c>
      <c r="C17" s="9" t="s">
        <v>9</v>
      </c>
      <c r="D17" s="42"/>
      <c r="E17" s="42" t="n">
        <v>395</v>
      </c>
      <c r="F17" s="20"/>
      <c r="G17" s="20" t="n">
        <f aca="false">E17*F17</f>
        <v>0</v>
      </c>
    </row>
    <row r="18" customFormat="false" ht="21" hidden="false" customHeight="true" outlineLevel="0" collapsed="false">
      <c r="A18" s="24" t="s">
        <v>24</v>
      </c>
      <c r="B18" s="8" t="s">
        <v>29</v>
      </c>
      <c r="C18" s="9" t="s">
        <v>27</v>
      </c>
      <c r="D18" s="42"/>
      <c r="E18" s="42" t="n">
        <v>2950</v>
      </c>
      <c r="F18" s="20"/>
      <c r="G18" s="20" t="n">
        <f aca="false">E18*F18</f>
        <v>0</v>
      </c>
    </row>
    <row r="19" customFormat="false" ht="21" hidden="false" customHeight="true" outlineLevel="0" collapsed="false">
      <c r="A19" s="24" t="s">
        <v>24</v>
      </c>
      <c r="B19" s="8" t="s">
        <v>30</v>
      </c>
      <c r="C19" s="9" t="s">
        <v>9</v>
      </c>
      <c r="D19" s="42"/>
      <c r="E19" s="42" t="n">
        <v>850</v>
      </c>
      <c r="F19" s="20"/>
      <c r="G19" s="20" t="n">
        <f aca="false">E19*F19</f>
        <v>0</v>
      </c>
    </row>
    <row r="20" customFormat="false" ht="21" hidden="false" customHeight="true" outlineLevel="0" collapsed="false">
      <c r="A20" s="24" t="s">
        <v>31</v>
      </c>
      <c r="B20" s="8" t="s">
        <v>32</v>
      </c>
      <c r="C20" s="9" t="s">
        <v>33</v>
      </c>
      <c r="D20" s="42"/>
      <c r="E20" s="42" t="n">
        <v>1600</v>
      </c>
      <c r="F20" s="20"/>
      <c r="G20" s="20" t="n">
        <f aca="false">E20*F20</f>
        <v>0</v>
      </c>
    </row>
    <row r="21" customFormat="false" ht="21" hidden="false" customHeight="true" outlineLevel="0" collapsed="false">
      <c r="A21" s="24" t="s">
        <v>34</v>
      </c>
      <c r="B21" s="8" t="s">
        <v>35</v>
      </c>
      <c r="C21" s="9" t="s">
        <v>9</v>
      </c>
      <c r="D21" s="42"/>
      <c r="E21" s="42" t="n">
        <v>950</v>
      </c>
      <c r="F21" s="20"/>
      <c r="G21" s="20" t="n">
        <f aca="false">E21*F21</f>
        <v>0</v>
      </c>
    </row>
    <row r="22" customFormat="false" ht="21" hidden="false" customHeight="true" outlineLevel="0" collapsed="false">
      <c r="A22" s="20"/>
      <c r="B22" s="12"/>
      <c r="C22" s="20"/>
      <c r="D22" s="20"/>
      <c r="E22" s="20"/>
      <c r="F22" s="20"/>
      <c r="G22" s="20" t="n">
        <f aca="false">E22*F22</f>
        <v>0</v>
      </c>
    </row>
    <row r="23" customFormat="false" ht="21" hidden="false" customHeight="true" outlineLevel="0" collapsed="false">
      <c r="A23" s="20"/>
      <c r="B23" s="12"/>
      <c r="C23" s="20"/>
      <c r="D23" s="20"/>
      <c r="E23" s="20"/>
      <c r="F23" s="20"/>
      <c r="G23" s="20" t="n">
        <f aca="false">E23*F23</f>
        <v>0</v>
      </c>
    </row>
    <row r="24" customFormat="false" ht="21" hidden="false" customHeight="true" outlineLevel="0" collapsed="false">
      <c r="A24" s="24" t="s">
        <v>375</v>
      </c>
      <c r="B24" s="8" t="s">
        <v>36</v>
      </c>
      <c r="C24" s="9" t="s">
        <v>37</v>
      </c>
      <c r="D24" s="42"/>
      <c r="E24" s="42" t="n">
        <v>4800</v>
      </c>
      <c r="F24" s="20"/>
      <c r="G24" s="20" t="n">
        <f aca="false">E24*F24</f>
        <v>0</v>
      </c>
    </row>
    <row r="25" customFormat="false" ht="21" hidden="false" customHeight="true" outlineLevel="0" collapsed="false">
      <c r="A25" s="24" t="s">
        <v>583</v>
      </c>
      <c r="B25" s="8" t="s">
        <v>584</v>
      </c>
      <c r="C25" s="22" t="s">
        <v>585</v>
      </c>
      <c r="D25" s="42"/>
      <c r="E25" s="42" t="n">
        <v>520</v>
      </c>
      <c r="F25" s="20"/>
      <c r="G25" s="20" t="n">
        <f aca="false">E25*F25</f>
        <v>0</v>
      </c>
    </row>
    <row r="26" customFormat="false" ht="21" hidden="false" customHeight="true" outlineLevel="0" collapsed="false">
      <c r="A26" s="24" t="s">
        <v>39</v>
      </c>
      <c r="B26" s="8" t="s">
        <v>40</v>
      </c>
      <c r="C26" s="9" t="s">
        <v>9</v>
      </c>
      <c r="D26" s="42"/>
      <c r="E26" s="42" t="n">
        <v>450</v>
      </c>
      <c r="F26" s="20"/>
      <c r="G26" s="20" t="n">
        <f aca="false">E26*F26</f>
        <v>0</v>
      </c>
    </row>
    <row r="27" customFormat="false" ht="21" hidden="false" customHeight="true" outlineLevel="0" collapsed="false">
      <c r="A27" s="24" t="s">
        <v>39</v>
      </c>
      <c r="B27" s="8" t="s">
        <v>41</v>
      </c>
      <c r="C27" s="9" t="s">
        <v>9</v>
      </c>
      <c r="D27" s="42"/>
      <c r="E27" s="42" t="n">
        <v>450</v>
      </c>
      <c r="F27" s="20"/>
      <c r="G27" s="20" t="n">
        <f aca="false">E27*F27</f>
        <v>0</v>
      </c>
    </row>
    <row r="28" customFormat="false" ht="21" hidden="false" customHeight="true" outlineLevel="0" collapsed="false">
      <c r="A28" s="24" t="s">
        <v>116</v>
      </c>
      <c r="B28" s="8" t="s">
        <v>586</v>
      </c>
      <c r="C28" s="9" t="s">
        <v>20</v>
      </c>
      <c r="D28" s="42"/>
      <c r="E28" s="42" t="n">
        <v>516</v>
      </c>
      <c r="F28" s="20"/>
      <c r="G28" s="20" t="n">
        <f aca="false">E28*F28</f>
        <v>0</v>
      </c>
    </row>
    <row r="29" customFormat="false" ht="21" hidden="false" customHeight="true" outlineLevel="0" collapsed="false">
      <c r="A29" s="24" t="s">
        <v>116</v>
      </c>
      <c r="B29" s="8" t="s">
        <v>45</v>
      </c>
      <c r="C29" s="9" t="s">
        <v>20</v>
      </c>
      <c r="D29" s="42"/>
      <c r="E29" s="42" t="n">
        <v>560</v>
      </c>
      <c r="F29" s="20"/>
      <c r="G29" s="20" t="n">
        <f aca="false">E29*F29</f>
        <v>0</v>
      </c>
    </row>
    <row r="30" customFormat="false" ht="21" hidden="false" customHeight="true" outlineLevel="0" collapsed="false">
      <c r="A30" s="20"/>
      <c r="B30" s="12"/>
      <c r="C30" s="20"/>
      <c r="D30" s="20"/>
      <c r="E30" s="20"/>
      <c r="F30" s="20"/>
      <c r="G30" s="20" t="n">
        <f aca="false">E30*F30</f>
        <v>0</v>
      </c>
    </row>
    <row r="31" customFormat="false" ht="21" hidden="false" customHeight="true" outlineLevel="0" collapsed="false">
      <c r="A31" s="24" t="s">
        <v>587</v>
      </c>
      <c r="B31" s="8" t="s">
        <v>47</v>
      </c>
      <c r="C31" s="9" t="s">
        <v>20</v>
      </c>
      <c r="D31" s="42"/>
      <c r="E31" s="42" t="n">
        <v>780</v>
      </c>
      <c r="F31" s="20"/>
      <c r="G31" s="20" t="n">
        <f aca="false">E31*F31</f>
        <v>0</v>
      </c>
    </row>
    <row r="32" customFormat="false" ht="21" hidden="false" customHeight="true" outlineLevel="0" collapsed="false">
      <c r="A32" s="24" t="s">
        <v>588</v>
      </c>
      <c r="B32" s="8" t="s">
        <v>589</v>
      </c>
      <c r="C32" s="9" t="s">
        <v>20</v>
      </c>
      <c r="D32" s="42"/>
      <c r="E32" s="42" t="n">
        <v>720</v>
      </c>
      <c r="F32" s="20"/>
      <c r="G32" s="20" t="n">
        <f aca="false">E32*F32</f>
        <v>0</v>
      </c>
    </row>
    <row r="33" customFormat="false" ht="21" hidden="false" customHeight="true" outlineLevel="0" collapsed="false">
      <c r="A33" s="24" t="s">
        <v>590</v>
      </c>
      <c r="B33" s="8" t="s">
        <v>591</v>
      </c>
      <c r="C33" s="9" t="s">
        <v>20</v>
      </c>
      <c r="D33" s="42"/>
      <c r="E33" s="42" t="n">
        <v>850</v>
      </c>
      <c r="F33" s="20"/>
      <c r="G33" s="20" t="n">
        <f aca="false">E33*F33</f>
        <v>0</v>
      </c>
    </row>
    <row r="34" customFormat="false" ht="21" hidden="false" customHeight="true" outlineLevel="0" collapsed="false">
      <c r="A34" s="24" t="s">
        <v>382</v>
      </c>
      <c r="B34" s="8" t="s">
        <v>592</v>
      </c>
      <c r="C34" s="9" t="s">
        <v>383</v>
      </c>
      <c r="D34" s="42"/>
      <c r="E34" s="42" t="n">
        <v>690</v>
      </c>
      <c r="F34" s="20"/>
      <c r="G34" s="20" t="n">
        <f aca="false">E34*F34</f>
        <v>0</v>
      </c>
    </row>
    <row r="35" customFormat="false" ht="21" hidden="false" customHeight="true" outlineLevel="0" collapsed="false">
      <c r="A35" s="24" t="s">
        <v>53</v>
      </c>
      <c r="B35" s="8" t="s">
        <v>54</v>
      </c>
      <c r="C35" s="9" t="s">
        <v>20</v>
      </c>
      <c r="D35" s="42"/>
      <c r="E35" s="42" t="n">
        <v>240</v>
      </c>
      <c r="F35" s="20"/>
      <c r="G35" s="20" t="n">
        <f aca="false">E35*F35</f>
        <v>0</v>
      </c>
    </row>
    <row r="36" customFormat="false" ht="21" hidden="false" customHeight="true" outlineLevel="0" collapsed="false">
      <c r="A36" s="24" t="s">
        <v>593</v>
      </c>
      <c r="B36" s="8" t="s">
        <v>55</v>
      </c>
      <c r="C36" s="9" t="s">
        <v>20</v>
      </c>
      <c r="D36" s="42"/>
      <c r="E36" s="42" t="n">
        <v>290</v>
      </c>
      <c r="F36" s="20"/>
      <c r="G36" s="20" t="n">
        <f aca="false">E36*F36</f>
        <v>0</v>
      </c>
    </row>
    <row r="37" customFormat="false" ht="21" hidden="false" customHeight="true" outlineLevel="0" collapsed="false">
      <c r="A37" s="24" t="s">
        <v>594</v>
      </c>
      <c r="B37" s="8" t="s">
        <v>57</v>
      </c>
      <c r="C37" s="9" t="s">
        <v>20</v>
      </c>
      <c r="D37" s="42"/>
      <c r="E37" s="42" t="n">
        <v>390</v>
      </c>
      <c r="F37" s="20"/>
      <c r="G37" s="20" t="n">
        <f aca="false">E37*F37</f>
        <v>0</v>
      </c>
    </row>
    <row r="38" customFormat="false" ht="21" hidden="false" customHeight="true" outlineLevel="0" collapsed="false">
      <c r="A38" s="24" t="s">
        <v>595</v>
      </c>
      <c r="B38" s="8" t="s">
        <v>596</v>
      </c>
      <c r="C38" s="9" t="s">
        <v>60</v>
      </c>
      <c r="D38" s="42"/>
      <c r="E38" s="42" t="n">
        <v>760</v>
      </c>
      <c r="F38" s="20"/>
      <c r="G38" s="20" t="n">
        <f aca="false">E38*F38</f>
        <v>0</v>
      </c>
    </row>
    <row r="39" customFormat="false" ht="21" hidden="false" customHeight="true" outlineLevel="0" collapsed="false">
      <c r="A39" s="5" t="s">
        <v>61</v>
      </c>
      <c r="B39" s="5"/>
      <c r="C39" s="5"/>
      <c r="D39" s="5"/>
      <c r="E39" s="5"/>
      <c r="F39" s="5"/>
      <c r="G39" s="20" t="n">
        <f aca="false">SUM(G4:G38)</f>
        <v>0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A43" s="5" t="s">
        <v>0</v>
      </c>
      <c r="B43" s="5" t="s">
        <v>1</v>
      </c>
      <c r="C43" s="5" t="s">
        <v>2</v>
      </c>
      <c r="D43" s="5" t="s">
        <v>3</v>
      </c>
      <c r="E43" s="5" t="s">
        <v>4</v>
      </c>
      <c r="F43" s="5" t="s">
        <v>5</v>
      </c>
      <c r="G43" s="5" t="s">
        <v>6</v>
      </c>
    </row>
    <row r="44" customFormat="false" ht="21" hidden="false" customHeight="true" outlineLevel="0" collapsed="false">
      <c r="A44" s="24" t="s">
        <v>388</v>
      </c>
      <c r="B44" s="8" t="s">
        <v>63</v>
      </c>
      <c r="C44" s="9" t="s">
        <v>60</v>
      </c>
      <c r="D44" s="42"/>
      <c r="E44" s="42" t="n">
        <v>1070</v>
      </c>
      <c r="F44" s="20"/>
      <c r="G44" s="20" t="n">
        <f aca="false">E44*F44</f>
        <v>0</v>
      </c>
    </row>
    <row r="45" customFormat="false" ht="21" hidden="false" customHeight="true" outlineLevel="0" collapsed="false">
      <c r="A45" s="24" t="s">
        <v>388</v>
      </c>
      <c r="B45" s="8" t="s">
        <v>65</v>
      </c>
      <c r="C45" s="9" t="s">
        <v>60</v>
      </c>
      <c r="D45" s="42"/>
      <c r="E45" s="42" t="n">
        <v>1470</v>
      </c>
      <c r="F45" s="20"/>
      <c r="G45" s="20" t="n">
        <f aca="false">E45*F45</f>
        <v>0</v>
      </c>
    </row>
    <row r="46" customFormat="false" ht="21" hidden="false" customHeight="true" outlineLevel="0" collapsed="false">
      <c r="A46" s="24" t="s">
        <v>388</v>
      </c>
      <c r="B46" s="8" t="s">
        <v>597</v>
      </c>
      <c r="C46" s="9" t="s">
        <v>68</v>
      </c>
      <c r="D46" s="42"/>
      <c r="E46" s="42" t="n">
        <v>500</v>
      </c>
      <c r="F46" s="20"/>
      <c r="G46" s="20" t="n">
        <f aca="false">E46*F46</f>
        <v>0</v>
      </c>
    </row>
    <row r="47" customFormat="false" ht="21" hidden="false" customHeight="true" outlineLevel="0" collapsed="false">
      <c r="A47" s="24" t="s">
        <v>46</v>
      </c>
      <c r="B47" s="8" t="s">
        <v>598</v>
      </c>
      <c r="C47" s="9" t="s">
        <v>58</v>
      </c>
      <c r="D47" s="42"/>
      <c r="E47" s="42" t="n">
        <v>330</v>
      </c>
      <c r="F47" s="20"/>
      <c r="G47" s="20" t="n">
        <f aca="false">E47*F47</f>
        <v>0</v>
      </c>
    </row>
    <row r="48" customFormat="false" ht="21" hidden="false" customHeight="true" outlineLevel="0" collapsed="false">
      <c r="A48" s="24" t="s">
        <v>46</v>
      </c>
      <c r="B48" s="8" t="s">
        <v>599</v>
      </c>
      <c r="C48" s="9" t="s">
        <v>58</v>
      </c>
      <c r="D48" s="42"/>
      <c r="E48" s="42" t="n">
        <v>480</v>
      </c>
      <c r="F48" s="20"/>
      <c r="G48" s="20" t="n">
        <f aca="false">E48*F48</f>
        <v>0</v>
      </c>
    </row>
    <row r="49" customFormat="false" ht="21" hidden="false" customHeight="true" outlineLevel="0" collapsed="false">
      <c r="A49" s="24" t="s">
        <v>587</v>
      </c>
      <c r="B49" s="8" t="s">
        <v>600</v>
      </c>
      <c r="C49" s="9" t="s">
        <v>58</v>
      </c>
      <c r="D49" s="42"/>
      <c r="E49" s="42" t="n">
        <v>330</v>
      </c>
      <c r="F49" s="20"/>
      <c r="G49" s="20" t="n">
        <f aca="false">E49*F49</f>
        <v>0</v>
      </c>
    </row>
    <row r="50" customFormat="false" ht="21" hidden="false" customHeight="true" outlineLevel="0" collapsed="false">
      <c r="A50" s="24" t="s">
        <v>587</v>
      </c>
      <c r="B50" s="8" t="s">
        <v>72</v>
      </c>
      <c r="C50" s="9" t="s">
        <v>58</v>
      </c>
      <c r="D50" s="42"/>
      <c r="E50" s="42" t="n">
        <v>420</v>
      </c>
      <c r="F50" s="20"/>
      <c r="G50" s="20" t="n">
        <f aca="false">E50*F50</f>
        <v>0</v>
      </c>
    </row>
    <row r="51" customFormat="false" ht="21" hidden="false" customHeight="true" outlineLevel="0" collapsed="false">
      <c r="A51" s="20"/>
      <c r="B51" s="12"/>
      <c r="C51" s="20"/>
      <c r="D51" s="20"/>
      <c r="E51" s="20"/>
      <c r="F51" s="20"/>
      <c r="G51" s="20" t="n">
        <f aca="false">E51*F51</f>
        <v>0</v>
      </c>
    </row>
    <row r="52" customFormat="false" ht="21" hidden="false" customHeight="true" outlineLevel="0" collapsed="false">
      <c r="A52" s="24" t="s">
        <v>390</v>
      </c>
      <c r="B52" s="8" t="s">
        <v>601</v>
      </c>
      <c r="C52" s="9" t="s">
        <v>20</v>
      </c>
      <c r="D52" s="42"/>
      <c r="E52" s="42" t="n">
        <v>1850</v>
      </c>
      <c r="F52" s="20"/>
      <c r="G52" s="20" t="n">
        <f aca="false">E52*F52</f>
        <v>0</v>
      </c>
    </row>
    <row r="53" customFormat="false" ht="21" hidden="false" customHeight="true" outlineLevel="0" collapsed="false">
      <c r="A53" s="24" t="s">
        <v>391</v>
      </c>
      <c r="B53" s="8" t="s">
        <v>75</v>
      </c>
      <c r="C53" s="9" t="s">
        <v>20</v>
      </c>
      <c r="D53" s="42"/>
      <c r="E53" s="42" t="n">
        <v>1450</v>
      </c>
      <c r="F53" s="20"/>
      <c r="G53" s="20" t="n">
        <f aca="false">E53*F53</f>
        <v>0</v>
      </c>
    </row>
    <row r="54" customFormat="false" ht="21" hidden="false" customHeight="true" outlineLevel="0" collapsed="false">
      <c r="A54" s="24" t="s">
        <v>379</v>
      </c>
      <c r="B54" s="8" t="s">
        <v>392</v>
      </c>
      <c r="C54" s="9" t="s">
        <v>20</v>
      </c>
      <c r="D54" s="42"/>
      <c r="E54" s="42" t="n">
        <v>2000</v>
      </c>
      <c r="F54" s="20"/>
      <c r="G54" s="20" t="n">
        <f aca="false">E54*F54</f>
        <v>0</v>
      </c>
    </row>
    <row r="55" customFormat="false" ht="21" hidden="false" customHeight="true" outlineLevel="0" collapsed="false">
      <c r="A55" s="24" t="s">
        <v>77</v>
      </c>
      <c r="B55" s="8" t="s">
        <v>602</v>
      </c>
      <c r="C55" s="9" t="s">
        <v>20</v>
      </c>
      <c r="D55" s="42"/>
      <c r="E55" s="42" t="n">
        <v>680</v>
      </c>
      <c r="F55" s="20"/>
      <c r="G55" s="20" t="n">
        <f aca="false">E55*F55</f>
        <v>0</v>
      </c>
    </row>
    <row r="56" customFormat="false" ht="21" hidden="false" customHeight="true" outlineLevel="0" collapsed="false">
      <c r="A56" s="24" t="s">
        <v>390</v>
      </c>
      <c r="B56" s="8" t="s">
        <v>603</v>
      </c>
      <c r="C56" s="9" t="s">
        <v>20</v>
      </c>
      <c r="D56" s="42"/>
      <c r="E56" s="42" t="n">
        <v>1720</v>
      </c>
      <c r="F56" s="20"/>
      <c r="G56" s="20" t="n">
        <f aca="false">E56*F56</f>
        <v>0</v>
      </c>
    </row>
    <row r="57" customFormat="false" ht="21" hidden="false" customHeight="true" outlineLevel="0" collapsed="false">
      <c r="A57" s="20"/>
      <c r="B57" s="12"/>
      <c r="C57" s="20"/>
      <c r="D57" s="20"/>
      <c r="E57" s="20"/>
      <c r="F57" s="20"/>
      <c r="G57" s="20" t="n">
        <f aca="false">E57*F57</f>
        <v>0</v>
      </c>
    </row>
    <row r="58" customFormat="false" ht="21" hidden="false" customHeight="true" outlineLevel="0" collapsed="false">
      <c r="A58" s="24" t="s">
        <v>604</v>
      </c>
      <c r="B58" s="8" t="s">
        <v>605</v>
      </c>
      <c r="C58" s="9" t="s">
        <v>606</v>
      </c>
      <c r="D58" s="42"/>
      <c r="E58" s="42" t="n">
        <v>650</v>
      </c>
      <c r="F58" s="20"/>
      <c r="G58" s="20" t="n">
        <f aca="false">E58*F58</f>
        <v>0</v>
      </c>
    </row>
    <row r="59" customFormat="false" ht="21" hidden="false" customHeight="true" outlineLevel="0" collapsed="false">
      <c r="A59" s="24" t="s">
        <v>82</v>
      </c>
      <c r="B59" s="8" t="s">
        <v>607</v>
      </c>
      <c r="C59" s="9" t="s">
        <v>608</v>
      </c>
      <c r="D59" s="42"/>
      <c r="E59" s="42" t="n">
        <v>200</v>
      </c>
      <c r="F59" s="20"/>
      <c r="G59" s="20" t="n">
        <f aca="false">E59*F59</f>
        <v>0</v>
      </c>
    </row>
    <row r="60" customFormat="false" ht="21" hidden="false" customHeight="true" outlineLevel="0" collapsed="false">
      <c r="A60" s="24" t="s">
        <v>135</v>
      </c>
      <c r="B60" s="8" t="s">
        <v>85</v>
      </c>
      <c r="C60" s="9" t="s">
        <v>20</v>
      </c>
      <c r="D60" s="42"/>
      <c r="E60" s="42" t="n">
        <v>850</v>
      </c>
      <c r="F60" s="20"/>
      <c r="G60" s="20" t="n">
        <f aca="false">E60*F60</f>
        <v>0</v>
      </c>
    </row>
    <row r="61" customFormat="false" ht="21" hidden="false" customHeight="true" outlineLevel="0" collapsed="false">
      <c r="A61" s="24" t="s">
        <v>609</v>
      </c>
      <c r="B61" s="8" t="s">
        <v>610</v>
      </c>
      <c r="C61" s="9" t="s">
        <v>199</v>
      </c>
      <c r="D61" s="42"/>
      <c r="E61" s="42" t="n">
        <v>1080</v>
      </c>
      <c r="F61" s="20"/>
      <c r="G61" s="20" t="n">
        <f aca="false">E61*F61</f>
        <v>0</v>
      </c>
    </row>
    <row r="62" customFormat="false" ht="21" hidden="false" customHeight="true" outlineLevel="0" collapsed="false">
      <c r="A62" s="20"/>
      <c r="B62" s="12"/>
      <c r="C62" s="20"/>
      <c r="D62" s="20"/>
      <c r="E62" s="20"/>
      <c r="F62" s="20"/>
      <c r="G62" s="20" t="n">
        <f aca="false">E62*F62</f>
        <v>0</v>
      </c>
    </row>
    <row r="63" customFormat="false" ht="21" hidden="false" customHeight="true" outlineLevel="0" collapsed="false">
      <c r="A63" s="24" t="s">
        <v>611</v>
      </c>
      <c r="B63" s="8" t="s">
        <v>612</v>
      </c>
      <c r="C63" s="9" t="s">
        <v>613</v>
      </c>
      <c r="D63" s="42"/>
      <c r="E63" s="42" t="n">
        <v>240</v>
      </c>
      <c r="F63" s="20"/>
      <c r="G63" s="20" t="n">
        <f aca="false">E63*F63</f>
        <v>0</v>
      </c>
    </row>
    <row r="64" customFormat="false" ht="21" hidden="false" customHeight="true" outlineLevel="0" collapsed="false">
      <c r="A64" s="24" t="s">
        <v>614</v>
      </c>
      <c r="B64" s="8" t="s">
        <v>615</v>
      </c>
      <c r="C64" s="9" t="s">
        <v>199</v>
      </c>
      <c r="D64" s="42"/>
      <c r="E64" s="42" t="n">
        <v>880</v>
      </c>
      <c r="F64" s="20"/>
      <c r="G64" s="20" t="n">
        <f aca="false">E64*F64</f>
        <v>0</v>
      </c>
    </row>
    <row r="65" customFormat="false" ht="21" hidden="false" customHeight="true" outlineLevel="0" collapsed="false">
      <c r="A65" s="24" t="s">
        <v>616</v>
      </c>
      <c r="B65" s="8" t="s">
        <v>617</v>
      </c>
      <c r="C65" s="9" t="s">
        <v>43</v>
      </c>
      <c r="D65" s="43"/>
      <c r="E65" s="43" t="s">
        <v>404</v>
      </c>
      <c r="F65" s="20"/>
      <c r="G65" s="20" t="n">
        <f aca="false">E65*F65</f>
        <v>0</v>
      </c>
    </row>
    <row r="66" customFormat="false" ht="21" hidden="false" customHeight="true" outlineLevel="0" collapsed="false">
      <c r="A66" s="24" t="s">
        <v>616</v>
      </c>
      <c r="B66" s="8" t="s">
        <v>618</v>
      </c>
      <c r="C66" s="9" t="s">
        <v>43</v>
      </c>
      <c r="D66" s="43"/>
      <c r="E66" s="43" t="s">
        <v>406</v>
      </c>
      <c r="F66" s="20"/>
      <c r="G66" s="20" t="n">
        <f aca="false">E66*F66</f>
        <v>0</v>
      </c>
    </row>
    <row r="67" customFormat="false" ht="21" hidden="false" customHeight="true" outlineLevel="0" collapsed="false">
      <c r="A67" s="24" t="s">
        <v>616</v>
      </c>
      <c r="B67" s="8" t="s">
        <v>619</v>
      </c>
      <c r="C67" s="9" t="s">
        <v>43</v>
      </c>
      <c r="D67" s="43"/>
      <c r="E67" s="43" t="s">
        <v>408</v>
      </c>
      <c r="F67" s="20"/>
      <c r="G67" s="20" t="n">
        <f aca="false">E67*F67</f>
        <v>0</v>
      </c>
    </row>
    <row r="68" customFormat="false" ht="21" hidden="false" customHeight="true" outlineLevel="0" collapsed="false">
      <c r="A68" s="24" t="s">
        <v>616</v>
      </c>
      <c r="B68" s="8" t="s">
        <v>620</v>
      </c>
      <c r="C68" s="9" t="s">
        <v>43</v>
      </c>
      <c r="D68" s="43"/>
      <c r="E68" s="43" t="s">
        <v>410</v>
      </c>
      <c r="F68" s="20"/>
      <c r="G68" s="20" t="n">
        <f aca="false">E68*F68</f>
        <v>0</v>
      </c>
    </row>
    <row r="69" customFormat="false" ht="21" hidden="false" customHeight="true" outlineLevel="0" collapsed="false">
      <c r="A69" s="20"/>
      <c r="B69" s="12"/>
      <c r="C69" s="20"/>
      <c r="D69" s="20"/>
      <c r="E69" s="20"/>
      <c r="F69" s="20"/>
      <c r="G69" s="20" t="n">
        <f aca="false">E69*F69</f>
        <v>0</v>
      </c>
    </row>
    <row r="70" customFormat="false" ht="21" hidden="false" customHeight="true" outlineLevel="0" collapsed="false">
      <c r="A70" s="24" t="s">
        <v>621</v>
      </c>
      <c r="B70" s="8" t="s">
        <v>96</v>
      </c>
      <c r="C70" s="9" t="s">
        <v>622</v>
      </c>
      <c r="D70" s="42"/>
      <c r="E70" s="42" t="n">
        <v>1300</v>
      </c>
      <c r="F70" s="20"/>
      <c r="G70" s="20" t="n">
        <f aca="false">E70*F70</f>
        <v>0</v>
      </c>
    </row>
    <row r="71" customFormat="false" ht="21" hidden="false" customHeight="true" outlineLevel="0" collapsed="false">
      <c r="A71" s="24" t="s">
        <v>98</v>
      </c>
      <c r="B71" s="8" t="s">
        <v>413</v>
      </c>
      <c r="C71" s="9" t="s">
        <v>20</v>
      </c>
      <c r="D71" s="42"/>
      <c r="E71" s="42" t="n">
        <v>690</v>
      </c>
      <c r="F71" s="20"/>
      <c r="G71" s="20" t="n">
        <f aca="false">E71*F71</f>
        <v>0</v>
      </c>
    </row>
    <row r="72" customFormat="false" ht="21" hidden="false" customHeight="true" outlineLevel="0" collapsed="false">
      <c r="A72" s="24" t="s">
        <v>98</v>
      </c>
      <c r="B72" s="8" t="s">
        <v>414</v>
      </c>
      <c r="C72" s="9" t="s">
        <v>20</v>
      </c>
      <c r="D72" s="42"/>
      <c r="E72" s="42" t="n">
        <v>690</v>
      </c>
      <c r="F72" s="20"/>
      <c r="G72" s="20" t="n">
        <f aca="false">E72*F72</f>
        <v>0</v>
      </c>
    </row>
    <row r="73" customFormat="false" ht="21" hidden="false" customHeight="true" outlineLevel="0" collapsed="false">
      <c r="A73" s="24" t="s">
        <v>621</v>
      </c>
      <c r="B73" s="8" t="s">
        <v>623</v>
      </c>
      <c r="C73" s="9" t="s">
        <v>20</v>
      </c>
      <c r="D73" s="42"/>
      <c r="E73" s="42" t="n">
        <v>690</v>
      </c>
      <c r="F73" s="20"/>
      <c r="G73" s="20" t="n">
        <f aca="false">E73*F73</f>
        <v>0</v>
      </c>
    </row>
    <row r="74" customFormat="false" ht="21" hidden="false" customHeight="true" outlineLevel="0" collapsed="false">
      <c r="A74" s="24" t="s">
        <v>98</v>
      </c>
      <c r="B74" s="8" t="s">
        <v>415</v>
      </c>
      <c r="C74" s="9" t="s">
        <v>20</v>
      </c>
      <c r="D74" s="42"/>
      <c r="E74" s="42" t="n">
        <v>760</v>
      </c>
      <c r="F74" s="20"/>
      <c r="G74" s="20" t="n">
        <f aca="false">E74*F74</f>
        <v>0</v>
      </c>
    </row>
    <row r="75" customFormat="false" ht="21" hidden="false" customHeight="true" outlineLevel="0" collapsed="false">
      <c r="A75" s="24" t="s">
        <v>98</v>
      </c>
      <c r="B75" s="8" t="s">
        <v>417</v>
      </c>
      <c r="C75" s="9" t="s">
        <v>20</v>
      </c>
      <c r="D75" s="42"/>
      <c r="E75" s="42" t="n">
        <v>1650</v>
      </c>
      <c r="F75" s="20"/>
      <c r="G75" s="20" t="n">
        <f aca="false">E75*F75</f>
        <v>0</v>
      </c>
    </row>
    <row r="76" customFormat="false" ht="21" hidden="false" customHeight="true" outlineLevel="0" collapsed="false">
      <c r="A76" s="20"/>
      <c r="B76" s="12"/>
      <c r="C76" s="20"/>
      <c r="D76" s="20"/>
      <c r="E76" s="28"/>
      <c r="F76" s="20"/>
      <c r="G76" s="20" t="n">
        <f aca="false">E76*F76</f>
        <v>0</v>
      </c>
    </row>
    <row r="77" customFormat="false" ht="21" hidden="false" customHeight="true" outlineLevel="0" collapsed="false">
      <c r="A77" s="22"/>
      <c r="B77" s="12"/>
      <c r="C77" s="20"/>
      <c r="D77" s="20"/>
      <c r="E77" s="28"/>
      <c r="F77" s="20"/>
      <c r="G77" s="20" t="n">
        <f aca="false">E77*F77</f>
        <v>0</v>
      </c>
    </row>
    <row r="78" customFormat="false" ht="21" hidden="false" customHeight="true" outlineLevel="0" collapsed="false">
      <c r="A78" s="20"/>
      <c r="B78" s="12"/>
      <c r="C78" s="20"/>
      <c r="D78" s="20"/>
      <c r="E78" s="20"/>
      <c r="F78" s="20"/>
      <c r="G78" s="20" t="n">
        <f aca="false">E78*F78</f>
        <v>0</v>
      </c>
    </row>
    <row r="79" customFormat="false" ht="21" hidden="false" customHeight="true" outlineLevel="0" collapsed="false">
      <c r="A79" s="5" t="s">
        <v>61</v>
      </c>
      <c r="B79" s="5"/>
      <c r="C79" s="5"/>
      <c r="D79" s="5"/>
      <c r="E79" s="5"/>
      <c r="F79" s="5"/>
      <c r="G79" s="20" t="n">
        <f aca="false">SUM(G44:G78)</f>
        <v>0</v>
      </c>
    </row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>
      <c r="A83" s="5" t="s">
        <v>0</v>
      </c>
      <c r="B83" s="5" t="s">
        <v>1</v>
      </c>
      <c r="C83" s="5" t="s">
        <v>2</v>
      </c>
      <c r="D83" s="5" t="s">
        <v>3</v>
      </c>
      <c r="E83" s="5" t="s">
        <v>4</v>
      </c>
      <c r="F83" s="5" t="s">
        <v>5</v>
      </c>
      <c r="G83" s="5" t="s">
        <v>6</v>
      </c>
    </row>
    <row r="84" customFormat="false" ht="21" hidden="false" customHeight="true" outlineLevel="0" collapsed="false">
      <c r="A84" s="24" t="s">
        <v>116</v>
      </c>
      <c r="B84" s="8" t="s">
        <v>624</v>
      </c>
      <c r="C84" s="9" t="s">
        <v>625</v>
      </c>
      <c r="D84" s="42"/>
      <c r="E84" s="42" t="n">
        <v>600</v>
      </c>
      <c r="F84" s="20"/>
      <c r="G84" s="20" t="n">
        <f aca="false">E84*F84</f>
        <v>0</v>
      </c>
    </row>
    <row r="85" customFormat="false" ht="21" hidden="false" customHeight="true" outlineLevel="0" collapsed="false">
      <c r="A85" s="24" t="s">
        <v>116</v>
      </c>
      <c r="B85" s="8" t="s">
        <v>110</v>
      </c>
      <c r="C85" s="9" t="s">
        <v>625</v>
      </c>
      <c r="D85" s="42"/>
      <c r="E85" s="42" t="n">
        <v>550</v>
      </c>
      <c r="F85" s="20"/>
      <c r="G85" s="20" t="n">
        <f aca="false">E85*F85</f>
        <v>0</v>
      </c>
    </row>
    <row r="86" customFormat="false" ht="21" hidden="false" customHeight="true" outlineLevel="0" collapsed="false">
      <c r="A86" s="24" t="s">
        <v>116</v>
      </c>
      <c r="B86" s="8" t="s">
        <v>111</v>
      </c>
      <c r="C86" s="9" t="s">
        <v>625</v>
      </c>
      <c r="D86" s="42"/>
      <c r="E86" s="42" t="n">
        <v>670</v>
      </c>
      <c r="F86" s="20"/>
      <c r="G86" s="20" t="n">
        <f aca="false">E86*F86</f>
        <v>0</v>
      </c>
    </row>
    <row r="87" customFormat="false" ht="21" hidden="false" customHeight="true" outlineLevel="0" collapsed="false">
      <c r="A87" s="24" t="s">
        <v>116</v>
      </c>
      <c r="B87" s="8" t="s">
        <v>626</v>
      </c>
      <c r="C87" s="9" t="s">
        <v>625</v>
      </c>
      <c r="D87" s="42"/>
      <c r="E87" s="42" t="n">
        <v>550</v>
      </c>
      <c r="F87" s="20"/>
      <c r="G87" s="20" t="n">
        <f aca="false">E87*F87</f>
        <v>0</v>
      </c>
    </row>
    <row r="88" customFormat="false" ht="21" hidden="false" customHeight="true" outlineLevel="0" collapsed="false">
      <c r="A88" s="24" t="s">
        <v>116</v>
      </c>
      <c r="B88" s="8" t="s">
        <v>627</v>
      </c>
      <c r="C88" s="9" t="s">
        <v>625</v>
      </c>
      <c r="D88" s="42"/>
      <c r="E88" s="42" t="n">
        <v>650</v>
      </c>
      <c r="F88" s="20"/>
      <c r="G88" s="20" t="n">
        <f aca="false">E88*F88</f>
        <v>0</v>
      </c>
    </row>
    <row r="89" customFormat="false" ht="21" hidden="false" customHeight="true" outlineLevel="0" collapsed="false">
      <c r="A89" s="24" t="s">
        <v>116</v>
      </c>
      <c r="B89" s="8" t="s">
        <v>628</v>
      </c>
      <c r="C89" s="9" t="s">
        <v>625</v>
      </c>
      <c r="D89" s="42"/>
      <c r="E89" s="42" t="n">
        <v>410</v>
      </c>
      <c r="F89" s="20"/>
      <c r="G89" s="20" t="n">
        <f aca="false">E89*F89</f>
        <v>0</v>
      </c>
    </row>
    <row r="90" customFormat="false" ht="21" hidden="false" customHeight="true" outlineLevel="0" collapsed="false">
      <c r="A90" s="24" t="s">
        <v>116</v>
      </c>
      <c r="B90" s="8" t="s">
        <v>117</v>
      </c>
      <c r="C90" s="9" t="s">
        <v>625</v>
      </c>
      <c r="D90" s="42"/>
      <c r="E90" s="42" t="n">
        <v>590</v>
      </c>
      <c r="F90" s="20"/>
      <c r="G90" s="20" t="n">
        <f aca="false">E90*F90</f>
        <v>0</v>
      </c>
    </row>
    <row r="91" customFormat="false" ht="21" hidden="false" customHeight="true" outlineLevel="0" collapsed="false">
      <c r="A91" s="24" t="s">
        <v>116</v>
      </c>
      <c r="B91" s="8" t="s">
        <v>426</v>
      </c>
      <c r="C91" s="9" t="s">
        <v>625</v>
      </c>
      <c r="D91" s="42"/>
      <c r="E91" s="42" t="n">
        <v>640</v>
      </c>
      <c r="F91" s="20"/>
      <c r="G91" s="20" t="n">
        <f aca="false">E91*F91</f>
        <v>0</v>
      </c>
    </row>
    <row r="92" customFormat="false" ht="21" hidden="false" customHeight="true" outlineLevel="0" collapsed="false">
      <c r="A92" s="24" t="s">
        <v>116</v>
      </c>
      <c r="B92" s="8" t="s">
        <v>120</v>
      </c>
      <c r="C92" s="9" t="s">
        <v>625</v>
      </c>
      <c r="D92" s="42"/>
      <c r="E92" s="42" t="n">
        <v>550</v>
      </c>
      <c r="F92" s="20"/>
      <c r="G92" s="20" t="n">
        <f aca="false">E92*F92</f>
        <v>0</v>
      </c>
    </row>
    <row r="93" customFormat="false" ht="21" hidden="false" customHeight="true" outlineLevel="0" collapsed="false">
      <c r="A93" s="24" t="s">
        <v>116</v>
      </c>
      <c r="B93" s="8" t="s">
        <v>121</v>
      </c>
      <c r="C93" s="9" t="s">
        <v>625</v>
      </c>
      <c r="D93" s="42"/>
      <c r="E93" s="42" t="n">
        <v>670</v>
      </c>
      <c r="F93" s="20"/>
      <c r="G93" s="20" t="n">
        <f aca="false">E93*F93</f>
        <v>0</v>
      </c>
    </row>
    <row r="94" customFormat="false" ht="21" hidden="false" customHeight="true" outlineLevel="0" collapsed="false">
      <c r="A94" s="24" t="s">
        <v>116</v>
      </c>
      <c r="B94" s="8" t="s">
        <v>427</v>
      </c>
      <c r="C94" s="9" t="s">
        <v>625</v>
      </c>
      <c r="D94" s="42"/>
      <c r="E94" s="42" t="n">
        <v>600</v>
      </c>
      <c r="F94" s="20"/>
      <c r="G94" s="20" t="n">
        <f aca="false">E94*F94</f>
        <v>0</v>
      </c>
    </row>
    <row r="95" customFormat="false" ht="21" hidden="false" customHeight="true" outlineLevel="0" collapsed="false">
      <c r="A95" s="24" t="s">
        <v>116</v>
      </c>
      <c r="B95" s="8" t="s">
        <v>431</v>
      </c>
      <c r="C95" s="9" t="s">
        <v>625</v>
      </c>
      <c r="D95" s="42"/>
      <c r="E95" s="42" t="n">
        <v>640</v>
      </c>
      <c r="F95" s="20"/>
      <c r="G95" s="20" t="n">
        <f aca="false">E95*F95</f>
        <v>0</v>
      </c>
    </row>
    <row r="96" customFormat="false" ht="21" hidden="false" customHeight="true" outlineLevel="0" collapsed="false">
      <c r="A96" s="24" t="s">
        <v>116</v>
      </c>
      <c r="B96" s="8" t="s">
        <v>428</v>
      </c>
      <c r="C96" s="9" t="s">
        <v>625</v>
      </c>
      <c r="D96" s="42"/>
      <c r="E96" s="42" t="n">
        <v>640</v>
      </c>
      <c r="F96" s="20"/>
      <c r="G96" s="20" t="n">
        <f aca="false">E96*F96</f>
        <v>0</v>
      </c>
    </row>
    <row r="97" customFormat="false" ht="21" hidden="false" customHeight="true" outlineLevel="0" collapsed="false">
      <c r="A97" s="24" t="s">
        <v>73</v>
      </c>
      <c r="B97" s="8" t="s">
        <v>629</v>
      </c>
      <c r="C97" s="9" t="s">
        <v>625</v>
      </c>
      <c r="D97" s="42"/>
      <c r="E97" s="42" t="n">
        <v>560</v>
      </c>
      <c r="F97" s="20"/>
      <c r="G97" s="20" t="n">
        <f aca="false">E97*F97</f>
        <v>0</v>
      </c>
    </row>
    <row r="98" customFormat="false" ht="21" hidden="false" customHeight="true" outlineLevel="0" collapsed="false">
      <c r="A98" s="24" t="s">
        <v>416</v>
      </c>
      <c r="B98" s="8" t="s">
        <v>630</v>
      </c>
      <c r="C98" s="9" t="s">
        <v>625</v>
      </c>
      <c r="D98" s="42"/>
      <c r="E98" s="42" t="n">
        <v>550</v>
      </c>
      <c r="F98" s="20"/>
      <c r="G98" s="20" t="n">
        <f aca="false">E98*F98</f>
        <v>0</v>
      </c>
    </row>
    <row r="99" customFormat="false" ht="21" hidden="false" customHeight="true" outlineLevel="0" collapsed="false">
      <c r="A99" s="22"/>
      <c r="B99" s="36"/>
      <c r="C99" s="9"/>
      <c r="D99" s="42"/>
      <c r="E99" s="42"/>
      <c r="F99" s="20"/>
      <c r="G99" s="20"/>
    </row>
    <row r="100" customFormat="false" ht="21" hidden="false" customHeight="true" outlineLevel="0" collapsed="false">
      <c r="A100" s="24" t="s">
        <v>432</v>
      </c>
      <c r="B100" s="8" t="s">
        <v>128</v>
      </c>
      <c r="C100" s="9" t="s">
        <v>199</v>
      </c>
      <c r="D100" s="42"/>
      <c r="E100" s="42" t="n">
        <v>850</v>
      </c>
      <c r="F100" s="20"/>
      <c r="G100" s="20" t="n">
        <f aca="false">E100*F100</f>
        <v>0</v>
      </c>
    </row>
    <row r="101" customFormat="false" ht="21" hidden="false" customHeight="true" outlineLevel="0" collapsed="false">
      <c r="A101" s="24" t="s">
        <v>432</v>
      </c>
      <c r="B101" s="8" t="s">
        <v>129</v>
      </c>
      <c r="C101" s="9" t="s">
        <v>199</v>
      </c>
      <c r="D101" s="42"/>
      <c r="E101" s="42" t="n">
        <v>650</v>
      </c>
      <c r="F101" s="20"/>
      <c r="G101" s="20" t="n">
        <f aca="false">E101*F101</f>
        <v>0</v>
      </c>
    </row>
    <row r="102" customFormat="false" ht="21" hidden="false" customHeight="true" outlineLevel="0" collapsed="false">
      <c r="A102" s="24" t="s">
        <v>432</v>
      </c>
      <c r="B102" s="8" t="s">
        <v>433</v>
      </c>
      <c r="C102" s="9" t="s">
        <v>199</v>
      </c>
      <c r="D102" s="42"/>
      <c r="E102" s="42" t="n">
        <v>600</v>
      </c>
      <c r="F102" s="20"/>
      <c r="G102" s="20" t="n">
        <f aca="false">E102*F102</f>
        <v>0</v>
      </c>
    </row>
    <row r="103" customFormat="false" ht="21" hidden="false" customHeight="true" outlineLevel="0" collapsed="false">
      <c r="A103" s="24" t="s">
        <v>432</v>
      </c>
      <c r="B103" s="8" t="s">
        <v>131</v>
      </c>
      <c r="C103" s="9" t="s">
        <v>199</v>
      </c>
      <c r="D103" s="42"/>
      <c r="E103" s="42" t="n">
        <v>850</v>
      </c>
      <c r="F103" s="20"/>
      <c r="G103" s="20" t="n">
        <f aca="false">E103*F103</f>
        <v>0</v>
      </c>
    </row>
    <row r="104" customFormat="false" ht="21" hidden="false" customHeight="true" outlineLevel="0" collapsed="false">
      <c r="A104" s="24" t="s">
        <v>432</v>
      </c>
      <c r="B104" s="8" t="s">
        <v>132</v>
      </c>
      <c r="C104" s="9" t="s">
        <v>199</v>
      </c>
      <c r="D104" s="42"/>
      <c r="E104" s="42" t="n">
        <v>880</v>
      </c>
      <c r="F104" s="20"/>
      <c r="G104" s="20" t="n">
        <f aca="false">E104*F104</f>
        <v>0</v>
      </c>
    </row>
    <row r="105" customFormat="false" ht="21" hidden="false" customHeight="true" outlineLevel="0" collapsed="false">
      <c r="A105" s="24" t="s">
        <v>432</v>
      </c>
      <c r="B105" s="8" t="s">
        <v>435</v>
      </c>
      <c r="C105" s="9" t="s">
        <v>199</v>
      </c>
      <c r="D105" s="42"/>
      <c r="E105" s="42" t="n">
        <v>720</v>
      </c>
      <c r="F105" s="20"/>
      <c r="G105" s="20" t="n">
        <f aca="false">E105*F105</f>
        <v>0</v>
      </c>
    </row>
    <row r="106" customFormat="false" ht="21" hidden="false" customHeight="true" outlineLevel="0" collapsed="false">
      <c r="A106" s="24" t="s">
        <v>432</v>
      </c>
      <c r="B106" s="8" t="s">
        <v>134</v>
      </c>
      <c r="C106" s="9" t="s">
        <v>199</v>
      </c>
      <c r="D106" s="42"/>
      <c r="E106" s="42" t="n">
        <v>820</v>
      </c>
      <c r="F106" s="20"/>
      <c r="G106" s="20" t="n">
        <f aca="false">E106*F106</f>
        <v>0</v>
      </c>
    </row>
    <row r="107" customFormat="false" ht="21" hidden="false" customHeight="true" outlineLevel="0" collapsed="false">
      <c r="A107" s="17"/>
      <c r="B107" s="16"/>
      <c r="C107" s="20"/>
      <c r="D107" s="20"/>
      <c r="E107" s="20"/>
      <c r="F107" s="20"/>
      <c r="G107" s="20" t="n">
        <f aca="false">E107*F107</f>
        <v>0</v>
      </c>
    </row>
    <row r="108" customFormat="false" ht="21" hidden="false" customHeight="true" outlineLevel="0" collapsed="false">
      <c r="A108" s="24" t="s">
        <v>631</v>
      </c>
      <c r="B108" s="8" t="s">
        <v>136</v>
      </c>
      <c r="C108" s="9" t="s">
        <v>20</v>
      </c>
      <c r="D108" s="42"/>
      <c r="E108" s="42" t="n">
        <v>2400</v>
      </c>
      <c r="F108" s="20"/>
      <c r="G108" s="20" t="n">
        <f aca="false">E108*F108</f>
        <v>0</v>
      </c>
    </row>
    <row r="109" customFormat="false" ht="21" hidden="false" customHeight="true" outlineLevel="0" collapsed="false">
      <c r="A109" s="22" t="s">
        <v>632</v>
      </c>
      <c r="B109" s="8" t="s">
        <v>633</v>
      </c>
      <c r="C109" s="9" t="s">
        <v>20</v>
      </c>
      <c r="D109" s="42"/>
      <c r="E109" s="42" t="n">
        <v>1900</v>
      </c>
      <c r="F109" s="20"/>
      <c r="G109" s="20" t="n">
        <f aca="false">E109*F109</f>
        <v>0</v>
      </c>
    </row>
    <row r="110" customFormat="false" ht="21" hidden="false" customHeight="true" outlineLevel="0" collapsed="false">
      <c r="A110" s="24" t="s">
        <v>634</v>
      </c>
      <c r="B110" s="8" t="s">
        <v>635</v>
      </c>
      <c r="C110" s="9" t="s">
        <v>636</v>
      </c>
      <c r="D110" s="42"/>
      <c r="E110" s="42" t="n">
        <v>320</v>
      </c>
      <c r="F110" s="20"/>
      <c r="G110" s="20" t="n">
        <f aca="false">E110*F110</f>
        <v>0</v>
      </c>
    </row>
    <row r="111" customFormat="false" ht="21" hidden="false" customHeight="true" outlineLevel="0" collapsed="false">
      <c r="A111" s="24" t="s">
        <v>637</v>
      </c>
      <c r="B111" s="8" t="s">
        <v>142</v>
      </c>
      <c r="C111" s="9" t="s">
        <v>199</v>
      </c>
      <c r="D111" s="42"/>
      <c r="E111" s="42" t="n">
        <v>1000</v>
      </c>
      <c r="F111" s="20"/>
      <c r="G111" s="20" t="n">
        <f aca="false">E111*F111</f>
        <v>0</v>
      </c>
    </row>
    <row r="112" customFormat="false" ht="21" hidden="false" customHeight="true" outlineLevel="0" collapsed="false">
      <c r="A112" s="24" t="s">
        <v>638</v>
      </c>
      <c r="B112" s="8" t="s">
        <v>639</v>
      </c>
      <c r="C112" s="9" t="s">
        <v>199</v>
      </c>
      <c r="D112" s="42"/>
      <c r="E112" s="42" t="n">
        <v>1250</v>
      </c>
      <c r="F112" s="20"/>
      <c r="G112" s="20" t="n">
        <f aca="false">E112*F112</f>
        <v>0</v>
      </c>
    </row>
    <row r="113" customFormat="false" ht="21" hidden="false" customHeight="true" outlineLevel="0" collapsed="false">
      <c r="A113" s="24" t="s">
        <v>82</v>
      </c>
      <c r="B113" s="8" t="s">
        <v>640</v>
      </c>
      <c r="C113" s="9" t="s">
        <v>20</v>
      </c>
      <c r="D113" s="42"/>
      <c r="E113" s="42" t="n">
        <v>1500</v>
      </c>
      <c r="F113" s="20"/>
      <c r="G113" s="20" t="n">
        <f aca="false">E113*F113</f>
        <v>0</v>
      </c>
    </row>
    <row r="114" customFormat="false" ht="21" hidden="false" customHeight="true" outlineLevel="0" collapsed="false">
      <c r="A114" s="24" t="s">
        <v>82</v>
      </c>
      <c r="B114" s="8" t="s">
        <v>146</v>
      </c>
      <c r="C114" s="9" t="s">
        <v>445</v>
      </c>
      <c r="D114" s="42"/>
      <c r="E114" s="42" t="n">
        <v>1300</v>
      </c>
      <c r="F114" s="20"/>
      <c r="G114" s="20" t="n">
        <f aca="false">E114*F114</f>
        <v>0</v>
      </c>
    </row>
    <row r="115" customFormat="false" ht="21" hidden="false" customHeight="true" outlineLevel="0" collapsed="false">
      <c r="A115" s="24" t="s">
        <v>637</v>
      </c>
      <c r="B115" s="8" t="s">
        <v>641</v>
      </c>
      <c r="C115" s="9" t="s">
        <v>199</v>
      </c>
      <c r="D115" s="42"/>
      <c r="E115" s="42" t="n">
        <v>750</v>
      </c>
      <c r="F115" s="20"/>
      <c r="G115" s="20" t="n">
        <f aca="false">E115*F115</f>
        <v>0</v>
      </c>
    </row>
    <row r="116" customFormat="false" ht="21" hidden="false" customHeight="true" outlineLevel="0" collapsed="false">
      <c r="A116" s="24" t="s">
        <v>232</v>
      </c>
      <c r="B116" s="8" t="s">
        <v>642</v>
      </c>
      <c r="C116" s="9" t="s">
        <v>613</v>
      </c>
      <c r="D116" s="42"/>
      <c r="E116" s="42" t="n">
        <v>600</v>
      </c>
      <c r="F116" s="20"/>
      <c r="G116" s="20" t="n">
        <f aca="false">E116*F116</f>
        <v>0</v>
      </c>
    </row>
    <row r="117" customFormat="false" ht="21" hidden="false" customHeight="true" outlineLevel="0" collapsed="false">
      <c r="A117" s="24" t="s">
        <v>643</v>
      </c>
      <c r="B117" s="8" t="s">
        <v>151</v>
      </c>
      <c r="C117" s="9" t="s">
        <v>20</v>
      </c>
      <c r="D117" s="42"/>
      <c r="E117" s="42" t="n">
        <v>2500</v>
      </c>
      <c r="F117" s="20"/>
      <c r="G117" s="20" t="n">
        <f aca="false">E117*F117</f>
        <v>0</v>
      </c>
    </row>
    <row r="118" customFormat="false" ht="21" hidden="false" customHeight="true" outlineLevel="0" collapsed="false">
      <c r="A118" s="15" t="s">
        <v>61</v>
      </c>
      <c r="B118" s="15"/>
      <c r="C118" s="15"/>
      <c r="D118" s="15"/>
      <c r="E118" s="15"/>
      <c r="F118" s="15"/>
      <c r="G118" s="20" t="n">
        <f aca="false">SUM(G84:G117)</f>
        <v>0</v>
      </c>
    </row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>
      <c r="A122" s="5" t="s">
        <v>0</v>
      </c>
      <c r="B122" s="5" t="s">
        <v>1</v>
      </c>
      <c r="C122" s="5" t="s">
        <v>2</v>
      </c>
      <c r="D122" s="5" t="s">
        <v>3</v>
      </c>
      <c r="E122" s="5" t="s">
        <v>4</v>
      </c>
      <c r="F122" s="5" t="s">
        <v>5</v>
      </c>
      <c r="G122" s="5" t="s">
        <v>6</v>
      </c>
    </row>
    <row r="123" customFormat="false" ht="21" hidden="false" customHeight="true" outlineLevel="0" collapsed="false">
      <c r="A123" s="24" t="s">
        <v>102</v>
      </c>
      <c r="B123" s="8" t="s">
        <v>153</v>
      </c>
      <c r="C123" s="9" t="s">
        <v>644</v>
      </c>
      <c r="D123" s="50" t="s">
        <v>199</v>
      </c>
      <c r="E123" s="42" t="n">
        <v>262</v>
      </c>
      <c r="F123" s="20"/>
      <c r="G123" s="20" t="n">
        <f aca="false">E123*F123</f>
        <v>0</v>
      </c>
    </row>
    <row r="124" customFormat="false" ht="21" hidden="false" customHeight="true" outlineLevel="0" collapsed="false">
      <c r="A124" s="24" t="s">
        <v>102</v>
      </c>
      <c r="B124" s="8" t="s">
        <v>155</v>
      </c>
      <c r="C124" s="9" t="s">
        <v>20</v>
      </c>
      <c r="D124" s="42"/>
      <c r="E124" s="42" t="n">
        <v>320</v>
      </c>
      <c r="F124" s="44"/>
      <c r="G124" s="20" t="n">
        <f aca="false">E124*F124</f>
        <v>0</v>
      </c>
    </row>
    <row r="125" customFormat="false" ht="21" hidden="false" customHeight="true" outlineLevel="0" collapsed="false">
      <c r="A125" s="24" t="s">
        <v>102</v>
      </c>
      <c r="B125" s="8" t="s">
        <v>156</v>
      </c>
      <c r="C125" s="9" t="s">
        <v>451</v>
      </c>
      <c r="D125" s="42"/>
      <c r="E125" s="42" t="n">
        <v>290</v>
      </c>
      <c r="F125" s="44"/>
      <c r="G125" s="20" t="n">
        <f aca="false">E125*F125</f>
        <v>0</v>
      </c>
    </row>
    <row r="126" customFormat="false" ht="21" hidden="false" customHeight="true" outlineLevel="0" collapsed="false">
      <c r="A126" s="20"/>
      <c r="B126" s="12"/>
      <c r="C126" s="20"/>
      <c r="D126" s="20"/>
      <c r="E126" s="20"/>
      <c r="F126" s="20"/>
      <c r="G126" s="20" t="n">
        <f aca="false">E126*F126</f>
        <v>0</v>
      </c>
    </row>
    <row r="127" customFormat="false" ht="21" hidden="false" customHeight="true" outlineLevel="0" collapsed="false">
      <c r="A127" s="24" t="s">
        <v>158</v>
      </c>
      <c r="B127" s="8" t="s">
        <v>161</v>
      </c>
      <c r="C127" s="9" t="s">
        <v>645</v>
      </c>
      <c r="D127" s="42"/>
      <c r="E127" s="42" t="n">
        <v>120</v>
      </c>
      <c r="F127" s="20"/>
      <c r="G127" s="20" t="n">
        <f aca="false">E127*F127</f>
        <v>0</v>
      </c>
    </row>
    <row r="128" customFormat="false" ht="21" hidden="false" customHeight="true" outlineLevel="0" collapsed="false">
      <c r="A128" s="24" t="s">
        <v>158</v>
      </c>
      <c r="B128" s="8" t="s">
        <v>159</v>
      </c>
      <c r="C128" s="9" t="s">
        <v>453</v>
      </c>
      <c r="D128" s="42"/>
      <c r="E128" s="42" t="n">
        <v>130</v>
      </c>
      <c r="F128" s="20"/>
      <c r="G128" s="20" t="n">
        <f aca="false">E128*F128</f>
        <v>0</v>
      </c>
    </row>
    <row r="129" customFormat="false" ht="21" hidden="false" customHeight="true" outlineLevel="0" collapsed="false">
      <c r="A129" s="22" t="s">
        <v>646</v>
      </c>
      <c r="B129" s="8" t="s">
        <v>164</v>
      </c>
      <c r="C129" s="9" t="s">
        <v>165</v>
      </c>
      <c r="D129" s="42"/>
      <c r="E129" s="42" t="n">
        <v>140</v>
      </c>
      <c r="F129" s="20"/>
      <c r="G129" s="20" t="n">
        <f aca="false">E129*F129</f>
        <v>0</v>
      </c>
    </row>
    <row r="130" customFormat="false" ht="21" hidden="false" customHeight="true" outlineLevel="0" collapsed="false">
      <c r="A130" s="22" t="s">
        <v>646</v>
      </c>
      <c r="B130" s="8" t="s">
        <v>647</v>
      </c>
      <c r="C130" s="9" t="s">
        <v>636</v>
      </c>
      <c r="D130" s="42"/>
      <c r="E130" s="42" t="n">
        <v>250</v>
      </c>
      <c r="F130" s="20"/>
      <c r="G130" s="20" t="n">
        <f aca="false">E130*F130</f>
        <v>0</v>
      </c>
    </row>
    <row r="131" customFormat="false" ht="21" hidden="false" customHeight="true" outlineLevel="0" collapsed="false">
      <c r="A131" s="24" t="s">
        <v>648</v>
      </c>
      <c r="B131" s="8" t="s">
        <v>170</v>
      </c>
      <c r="C131" s="9" t="s">
        <v>649</v>
      </c>
      <c r="D131" s="42"/>
      <c r="E131" s="42" t="n">
        <v>265</v>
      </c>
      <c r="F131" s="20"/>
      <c r="G131" s="20" t="n">
        <f aca="false">E131*F131</f>
        <v>0</v>
      </c>
    </row>
    <row r="132" customFormat="false" ht="21" hidden="false" customHeight="true" outlineLevel="0" collapsed="false">
      <c r="A132" s="22" t="s">
        <v>646</v>
      </c>
      <c r="B132" s="8" t="s">
        <v>650</v>
      </c>
      <c r="C132" s="9" t="s">
        <v>651</v>
      </c>
      <c r="D132" s="42"/>
      <c r="E132" s="42" t="n">
        <v>520</v>
      </c>
      <c r="F132" s="20"/>
      <c r="G132" s="20" t="n">
        <f aca="false">E132*F132</f>
        <v>0</v>
      </c>
    </row>
    <row r="133" customFormat="false" ht="21" hidden="false" customHeight="true" outlineLevel="0" collapsed="false">
      <c r="A133" s="22" t="s">
        <v>646</v>
      </c>
      <c r="B133" s="8" t="s">
        <v>652</v>
      </c>
      <c r="C133" s="9" t="s">
        <v>176</v>
      </c>
      <c r="D133" s="42"/>
      <c r="E133" s="42" t="n">
        <v>375</v>
      </c>
      <c r="F133" s="20"/>
      <c r="G133" s="20" t="n">
        <f aca="false">E133*F133</f>
        <v>0</v>
      </c>
    </row>
    <row r="134" customFormat="false" ht="21" hidden="false" customHeight="true" outlineLevel="0" collapsed="false">
      <c r="A134" s="22" t="s">
        <v>646</v>
      </c>
      <c r="B134" s="8" t="s">
        <v>178</v>
      </c>
      <c r="C134" s="9" t="s">
        <v>179</v>
      </c>
      <c r="D134" s="42"/>
      <c r="E134" s="42" t="n">
        <v>470</v>
      </c>
      <c r="F134" s="20"/>
      <c r="G134" s="20" t="n">
        <f aca="false">E134*F134</f>
        <v>0</v>
      </c>
    </row>
    <row r="135" customFormat="false" ht="21" hidden="false" customHeight="true" outlineLevel="0" collapsed="false">
      <c r="A135" s="24" t="s">
        <v>653</v>
      </c>
      <c r="B135" s="8" t="s">
        <v>181</v>
      </c>
      <c r="C135" s="9" t="s">
        <v>20</v>
      </c>
      <c r="D135" s="42"/>
      <c r="E135" s="42" t="n">
        <v>550</v>
      </c>
      <c r="F135" s="20"/>
      <c r="G135" s="20" t="n">
        <f aca="false">E135*F135</f>
        <v>0</v>
      </c>
    </row>
    <row r="136" customFormat="false" ht="21" hidden="false" customHeight="true" outlineLevel="0" collapsed="false">
      <c r="A136" s="20"/>
      <c r="B136" s="12"/>
      <c r="C136" s="20"/>
      <c r="D136" s="20"/>
      <c r="E136" s="20"/>
      <c r="F136" s="20"/>
      <c r="G136" s="20" t="n">
        <f aca="false">E136*F136</f>
        <v>0</v>
      </c>
    </row>
    <row r="137" customFormat="false" ht="21" hidden="false" customHeight="true" outlineLevel="0" collapsed="false">
      <c r="A137" s="24" t="s">
        <v>148</v>
      </c>
      <c r="B137" s="8" t="s">
        <v>183</v>
      </c>
      <c r="C137" s="9" t="s">
        <v>20</v>
      </c>
      <c r="D137" s="42"/>
      <c r="E137" s="42" t="n">
        <v>900</v>
      </c>
      <c r="F137" s="20"/>
      <c r="G137" s="20" t="n">
        <f aca="false">E137*F137</f>
        <v>0</v>
      </c>
    </row>
    <row r="138" customFormat="false" ht="21" hidden="false" customHeight="true" outlineLevel="0" collapsed="false">
      <c r="A138" s="24" t="s">
        <v>148</v>
      </c>
      <c r="B138" s="8" t="s">
        <v>184</v>
      </c>
      <c r="C138" s="9" t="s">
        <v>20</v>
      </c>
      <c r="D138" s="42"/>
      <c r="E138" s="42" t="n">
        <v>630</v>
      </c>
      <c r="F138" s="20"/>
      <c r="G138" s="20" t="n">
        <f aca="false">E138*F138</f>
        <v>0</v>
      </c>
    </row>
    <row r="139" customFormat="false" ht="21" hidden="false" customHeight="true" outlineLevel="0" collapsed="false">
      <c r="A139" s="24" t="s">
        <v>148</v>
      </c>
      <c r="B139" s="8" t="s">
        <v>654</v>
      </c>
      <c r="C139" s="9" t="s">
        <v>20</v>
      </c>
      <c r="D139" s="42"/>
      <c r="E139" s="42" t="n">
        <v>580</v>
      </c>
      <c r="F139" s="20"/>
      <c r="G139" s="20" t="n">
        <f aca="false">E139*F139</f>
        <v>0</v>
      </c>
    </row>
    <row r="140" customFormat="false" ht="21" hidden="false" customHeight="true" outlineLevel="0" collapsed="false">
      <c r="A140" s="20"/>
      <c r="B140" s="12"/>
      <c r="C140" s="20"/>
      <c r="D140" s="20"/>
      <c r="E140" s="20"/>
      <c r="F140" s="20"/>
      <c r="G140" s="20" t="n">
        <f aca="false">E140*F140</f>
        <v>0</v>
      </c>
    </row>
    <row r="141" customFormat="false" ht="21" hidden="false" customHeight="true" outlineLevel="0" collapsed="false">
      <c r="A141" s="24" t="s">
        <v>655</v>
      </c>
      <c r="B141" s="8" t="s">
        <v>186</v>
      </c>
      <c r="C141" s="9" t="s">
        <v>20</v>
      </c>
      <c r="D141" s="42"/>
      <c r="E141" s="42" t="n">
        <v>630</v>
      </c>
      <c r="F141" s="20"/>
      <c r="G141" s="20" t="n">
        <f aca="false">E141*F141</f>
        <v>0</v>
      </c>
    </row>
    <row r="142" customFormat="false" ht="21" hidden="false" customHeight="true" outlineLevel="0" collapsed="false">
      <c r="A142" s="24" t="s">
        <v>656</v>
      </c>
      <c r="B142" s="8" t="s">
        <v>657</v>
      </c>
      <c r="C142" s="22" t="s">
        <v>658</v>
      </c>
      <c r="D142" s="50" t="s">
        <v>20</v>
      </c>
      <c r="E142" s="42" t="n">
        <v>600</v>
      </c>
      <c r="F142" s="20"/>
      <c r="G142" s="20" t="n">
        <f aca="false">E142*F142</f>
        <v>0</v>
      </c>
    </row>
    <row r="143" customFormat="false" ht="21" hidden="false" customHeight="true" outlineLevel="0" collapsed="false">
      <c r="A143" s="24" t="s">
        <v>363</v>
      </c>
      <c r="B143" s="8" t="s">
        <v>190</v>
      </c>
      <c r="C143" s="9" t="s">
        <v>659</v>
      </c>
      <c r="D143" s="42"/>
      <c r="E143" s="42" t="n">
        <v>350</v>
      </c>
      <c r="F143" s="20"/>
      <c r="G143" s="20" t="n">
        <f aca="false">E143*F143</f>
        <v>0</v>
      </c>
    </row>
    <row r="144" customFormat="false" ht="21" hidden="false" customHeight="true" outlineLevel="0" collapsed="false">
      <c r="A144" s="20"/>
      <c r="B144" s="12"/>
      <c r="C144" s="20"/>
      <c r="D144" s="20"/>
      <c r="E144" s="20"/>
      <c r="F144" s="20"/>
      <c r="G144" s="20" t="n">
        <f aca="false">E144*F144</f>
        <v>0</v>
      </c>
    </row>
    <row r="145" customFormat="false" ht="21" hidden="false" customHeight="true" outlineLevel="0" collapsed="false">
      <c r="A145" s="24" t="s">
        <v>660</v>
      </c>
      <c r="B145" s="8" t="s">
        <v>661</v>
      </c>
      <c r="C145" s="9" t="s">
        <v>194</v>
      </c>
      <c r="D145" s="42"/>
      <c r="E145" s="42" t="n">
        <v>810</v>
      </c>
      <c r="F145" s="20"/>
      <c r="G145" s="20" t="n">
        <f aca="false">E145*F145</f>
        <v>0</v>
      </c>
    </row>
    <row r="146" customFormat="false" ht="21" hidden="false" customHeight="true" outlineLevel="0" collapsed="false">
      <c r="A146" s="24" t="s">
        <v>660</v>
      </c>
      <c r="B146" s="8" t="s">
        <v>195</v>
      </c>
      <c r="C146" s="9" t="s">
        <v>445</v>
      </c>
      <c r="D146" s="42"/>
      <c r="E146" s="42" t="n">
        <v>1080</v>
      </c>
      <c r="F146" s="20"/>
      <c r="G146" s="20" t="n">
        <f aca="false">E146*F146</f>
        <v>0</v>
      </c>
    </row>
    <row r="147" customFormat="false" ht="21" hidden="false" customHeight="true" outlineLevel="0" collapsed="false">
      <c r="A147" s="24" t="s">
        <v>660</v>
      </c>
      <c r="B147" s="8" t="s">
        <v>662</v>
      </c>
      <c r="C147" s="9" t="s">
        <v>636</v>
      </c>
      <c r="D147" s="42"/>
      <c r="E147" s="42" t="n">
        <v>650</v>
      </c>
      <c r="F147" s="20"/>
      <c r="G147" s="20" t="n">
        <f aca="false">E147*F147</f>
        <v>0</v>
      </c>
    </row>
    <row r="148" customFormat="false" ht="21" hidden="false" customHeight="true" outlineLevel="0" collapsed="false">
      <c r="A148" s="24" t="s">
        <v>663</v>
      </c>
      <c r="B148" s="8" t="s">
        <v>463</v>
      </c>
      <c r="C148" s="9" t="s">
        <v>20</v>
      </c>
      <c r="D148" s="42"/>
      <c r="E148" s="42" t="n">
        <v>570</v>
      </c>
      <c r="F148" s="20"/>
      <c r="G148" s="20" t="n">
        <f aca="false">E148*F148</f>
        <v>0</v>
      </c>
    </row>
    <row r="149" customFormat="false" ht="21" hidden="false" customHeight="true" outlineLevel="0" collapsed="false">
      <c r="A149" s="24" t="s">
        <v>664</v>
      </c>
      <c r="B149" s="8" t="s">
        <v>665</v>
      </c>
      <c r="C149" s="9" t="s">
        <v>636</v>
      </c>
      <c r="D149" s="42"/>
      <c r="E149" s="42" t="n">
        <v>450</v>
      </c>
      <c r="F149" s="20"/>
      <c r="G149" s="20" t="n">
        <f aca="false">E149*F149</f>
        <v>0</v>
      </c>
    </row>
    <row r="150" customFormat="false" ht="21" hidden="false" customHeight="true" outlineLevel="0" collapsed="false">
      <c r="A150" s="24" t="s">
        <v>202</v>
      </c>
      <c r="B150" s="8" t="s">
        <v>666</v>
      </c>
      <c r="C150" s="9" t="s">
        <v>667</v>
      </c>
      <c r="D150" s="42"/>
      <c r="E150" s="42" t="n">
        <v>220</v>
      </c>
      <c r="F150" s="20"/>
      <c r="G150" s="20" t="n">
        <f aca="false">E150*F150</f>
        <v>0</v>
      </c>
    </row>
    <row r="151" customFormat="false" ht="21" hidden="false" customHeight="true" outlineLevel="0" collapsed="false">
      <c r="A151" s="24" t="s">
        <v>668</v>
      </c>
      <c r="B151" s="8" t="s">
        <v>205</v>
      </c>
      <c r="C151" s="9" t="s">
        <v>20</v>
      </c>
      <c r="D151" s="42"/>
      <c r="E151" s="42" t="n">
        <v>700</v>
      </c>
      <c r="F151" s="20"/>
      <c r="G151" s="20" t="n">
        <f aca="false">E151*F151</f>
        <v>0</v>
      </c>
    </row>
    <row r="152" customFormat="false" ht="21" hidden="false" customHeight="true" outlineLevel="0" collapsed="false">
      <c r="A152" s="24" t="s">
        <v>669</v>
      </c>
      <c r="B152" s="8" t="s">
        <v>670</v>
      </c>
      <c r="C152" s="9" t="s">
        <v>199</v>
      </c>
      <c r="D152" s="51"/>
      <c r="E152" s="51" t="n">
        <v>220</v>
      </c>
      <c r="F152" s="20"/>
      <c r="G152" s="20" t="n">
        <f aca="false">E152*F152</f>
        <v>0</v>
      </c>
    </row>
    <row r="153" customFormat="false" ht="21" hidden="false" customHeight="true" outlineLevel="0" collapsed="false">
      <c r="A153" s="24" t="s">
        <v>671</v>
      </c>
      <c r="B153" s="8" t="s">
        <v>208</v>
      </c>
      <c r="C153" s="9" t="s">
        <v>20</v>
      </c>
      <c r="D153" s="42"/>
      <c r="E153" s="42" t="n">
        <v>470</v>
      </c>
      <c r="F153" s="20"/>
      <c r="G153" s="20" t="n">
        <f aca="false">E153*F153</f>
        <v>0</v>
      </c>
    </row>
    <row r="154" customFormat="false" ht="21" hidden="false" customHeight="true" outlineLevel="0" collapsed="false">
      <c r="A154" s="20"/>
      <c r="B154" s="12"/>
      <c r="C154" s="20"/>
      <c r="D154" s="20"/>
      <c r="E154" s="20"/>
      <c r="F154" s="20"/>
      <c r="G154" s="20" t="n">
        <f aca="false">E154*F154</f>
        <v>0</v>
      </c>
    </row>
    <row r="155" customFormat="false" ht="21" hidden="false" customHeight="true" outlineLevel="0" collapsed="false">
      <c r="A155" s="24" t="s">
        <v>292</v>
      </c>
      <c r="B155" s="8" t="s">
        <v>672</v>
      </c>
      <c r="C155" s="9" t="s">
        <v>199</v>
      </c>
      <c r="D155" s="42"/>
      <c r="E155" s="42" t="n">
        <v>525</v>
      </c>
      <c r="F155" s="20"/>
      <c r="G155" s="20" t="n">
        <f aca="false">E155*F155</f>
        <v>0</v>
      </c>
    </row>
    <row r="156" customFormat="false" ht="21" hidden="false" customHeight="true" outlineLevel="0" collapsed="false">
      <c r="A156" s="24" t="s">
        <v>673</v>
      </c>
      <c r="B156" s="8" t="s">
        <v>674</v>
      </c>
      <c r="C156" s="9" t="s">
        <v>199</v>
      </c>
      <c r="D156" s="42"/>
      <c r="E156" s="42" t="n">
        <v>510</v>
      </c>
      <c r="F156" s="20"/>
      <c r="G156" s="20" t="n">
        <f aca="false">E156*F156</f>
        <v>0</v>
      </c>
    </row>
    <row r="157" customFormat="false" ht="21" hidden="false" customHeight="true" outlineLevel="0" collapsed="false">
      <c r="A157" s="20"/>
      <c r="B157" s="12"/>
      <c r="C157" s="17"/>
      <c r="D157" s="20"/>
      <c r="E157" s="28"/>
      <c r="F157" s="20"/>
      <c r="G157" s="20" t="n">
        <f aca="false">E157*F157</f>
        <v>0</v>
      </c>
    </row>
    <row r="158" customFormat="false" ht="21" hidden="false" customHeight="true" outlineLevel="0" collapsed="false">
      <c r="A158" s="5" t="s">
        <v>61</v>
      </c>
      <c r="B158" s="5"/>
      <c r="C158" s="5"/>
      <c r="D158" s="5"/>
      <c r="E158" s="5"/>
      <c r="F158" s="5"/>
      <c r="G158" s="20" t="n">
        <f aca="false">SUM(G123:G157)</f>
        <v>0</v>
      </c>
    </row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>
      <c r="A162" s="5" t="s">
        <v>0</v>
      </c>
      <c r="B162" s="5" t="s">
        <v>1</v>
      </c>
      <c r="C162" s="5" t="s">
        <v>2</v>
      </c>
      <c r="D162" s="5" t="s">
        <v>3</v>
      </c>
      <c r="E162" s="5" t="s">
        <v>4</v>
      </c>
      <c r="F162" s="5" t="s">
        <v>5</v>
      </c>
      <c r="G162" s="5" t="s">
        <v>6</v>
      </c>
    </row>
    <row r="163" customFormat="false" ht="21" hidden="false" customHeight="true" outlineLevel="0" collapsed="false">
      <c r="A163" s="22"/>
      <c r="B163" s="36"/>
      <c r="C163" s="22"/>
      <c r="D163" s="52"/>
      <c r="E163" s="52"/>
      <c r="F163" s="20"/>
      <c r="G163" s="20" t="n">
        <f aca="false">E163*F163</f>
        <v>0</v>
      </c>
    </row>
    <row r="164" customFormat="false" ht="21" hidden="false" customHeight="true" outlineLevel="0" collapsed="false">
      <c r="A164" s="24" t="s">
        <v>82</v>
      </c>
      <c r="B164" s="8" t="s">
        <v>675</v>
      </c>
      <c r="C164" s="9" t="s">
        <v>676</v>
      </c>
      <c r="D164" s="50" t="s">
        <v>20</v>
      </c>
      <c r="E164" s="42" t="n">
        <v>690</v>
      </c>
      <c r="F164" s="20"/>
      <c r="G164" s="20" t="n">
        <f aca="false">E164*F164</f>
        <v>0</v>
      </c>
    </row>
    <row r="165" customFormat="false" ht="21" hidden="false" customHeight="true" outlineLevel="0" collapsed="false">
      <c r="A165" s="24" t="s">
        <v>82</v>
      </c>
      <c r="B165" s="8" t="s">
        <v>677</v>
      </c>
      <c r="C165" s="9" t="s">
        <v>676</v>
      </c>
      <c r="D165" s="50" t="s">
        <v>20</v>
      </c>
      <c r="E165" s="42" t="n">
        <v>690</v>
      </c>
      <c r="F165" s="20"/>
      <c r="G165" s="20" t="n">
        <f aca="false">E165*F165</f>
        <v>0</v>
      </c>
    </row>
    <row r="166" customFormat="false" ht="21" hidden="false" customHeight="true" outlineLevel="0" collapsed="false">
      <c r="A166" s="24" t="s">
        <v>82</v>
      </c>
      <c r="B166" s="8" t="s">
        <v>678</v>
      </c>
      <c r="C166" s="9" t="s">
        <v>676</v>
      </c>
      <c r="D166" s="50" t="s">
        <v>20</v>
      </c>
      <c r="E166" s="42" t="n">
        <v>980</v>
      </c>
      <c r="F166" s="20"/>
      <c r="G166" s="20" t="n">
        <f aca="false">E166*F166</f>
        <v>0</v>
      </c>
    </row>
    <row r="167" customFormat="false" ht="21" hidden="false" customHeight="true" outlineLevel="0" collapsed="false">
      <c r="A167" s="24" t="s">
        <v>82</v>
      </c>
      <c r="B167" s="8" t="s">
        <v>679</v>
      </c>
      <c r="C167" s="9" t="s">
        <v>676</v>
      </c>
      <c r="D167" s="50" t="s">
        <v>20</v>
      </c>
      <c r="E167" s="42" t="n">
        <v>1300</v>
      </c>
      <c r="F167" s="20"/>
      <c r="G167" s="20" t="n">
        <f aca="false">E167*F167</f>
        <v>0</v>
      </c>
    </row>
    <row r="168" customFormat="false" ht="21" hidden="false" customHeight="true" outlineLevel="0" collapsed="false">
      <c r="A168" s="24" t="s">
        <v>82</v>
      </c>
      <c r="B168" s="8" t="s">
        <v>680</v>
      </c>
      <c r="C168" s="9" t="s">
        <v>676</v>
      </c>
      <c r="D168" s="50" t="s">
        <v>20</v>
      </c>
      <c r="E168" s="42" t="n">
        <v>980</v>
      </c>
      <c r="F168" s="20"/>
      <c r="G168" s="20" t="n">
        <f aca="false">E168*F168</f>
        <v>0</v>
      </c>
    </row>
    <row r="169" customFormat="false" ht="21" hidden="false" customHeight="true" outlineLevel="0" collapsed="false">
      <c r="A169" s="24" t="s">
        <v>82</v>
      </c>
      <c r="B169" s="8" t="s">
        <v>681</v>
      </c>
      <c r="C169" s="9" t="s">
        <v>676</v>
      </c>
      <c r="D169" s="50" t="s">
        <v>20</v>
      </c>
      <c r="E169" s="42" t="n">
        <v>930</v>
      </c>
      <c r="F169" s="20"/>
      <c r="G169" s="20" t="n">
        <f aca="false">E169*F169</f>
        <v>0</v>
      </c>
    </row>
    <row r="170" customFormat="false" ht="21" hidden="false" customHeight="true" outlineLevel="0" collapsed="false">
      <c r="A170" s="20"/>
      <c r="B170" s="12"/>
      <c r="C170" s="20"/>
      <c r="D170" s="20"/>
      <c r="E170" s="20"/>
      <c r="F170" s="20"/>
      <c r="G170" s="20" t="n">
        <f aca="false">E170*F170</f>
        <v>0</v>
      </c>
    </row>
    <row r="171" customFormat="false" ht="21" hidden="false" customHeight="true" outlineLevel="0" collapsed="false">
      <c r="A171" s="24" t="s">
        <v>225</v>
      </c>
      <c r="B171" s="8" t="s">
        <v>682</v>
      </c>
      <c r="C171" s="9" t="s">
        <v>683</v>
      </c>
      <c r="D171" s="42"/>
      <c r="E171" s="42" t="n">
        <v>1300</v>
      </c>
      <c r="F171" s="20"/>
      <c r="G171" s="20" t="n">
        <f aca="false">E171*F171</f>
        <v>0</v>
      </c>
    </row>
    <row r="172" customFormat="false" ht="21" hidden="false" customHeight="true" outlineLevel="0" collapsed="false">
      <c r="A172" s="24" t="s">
        <v>466</v>
      </c>
      <c r="B172" s="8" t="s">
        <v>488</v>
      </c>
      <c r="C172" s="9" t="s">
        <v>168</v>
      </c>
      <c r="D172" s="42"/>
      <c r="E172" s="42" t="n">
        <v>220</v>
      </c>
      <c r="F172" s="20"/>
      <c r="G172" s="20" t="n">
        <f aca="false">E172*F172</f>
        <v>0</v>
      </c>
    </row>
    <row r="173" customFormat="false" ht="21" hidden="false" customHeight="true" outlineLevel="0" collapsed="false">
      <c r="A173" s="22"/>
      <c r="B173" s="8" t="s">
        <v>230</v>
      </c>
      <c r="C173" s="29" t="s">
        <v>231</v>
      </c>
      <c r="D173" s="42"/>
      <c r="E173" s="42" t="n">
        <v>1100</v>
      </c>
      <c r="F173" s="20"/>
      <c r="G173" s="20" t="n">
        <f aca="false">E173*F173</f>
        <v>0</v>
      </c>
    </row>
    <row r="174" customFormat="false" ht="21" hidden="false" customHeight="true" outlineLevel="0" collapsed="false">
      <c r="A174" s="20"/>
      <c r="B174" s="12"/>
      <c r="C174" s="20"/>
      <c r="D174" s="20"/>
      <c r="E174" s="20"/>
      <c r="F174" s="20"/>
      <c r="G174" s="20" t="n">
        <f aca="false">E174*F174</f>
        <v>0</v>
      </c>
    </row>
    <row r="175" customFormat="false" ht="21" hidden="false" customHeight="true" outlineLevel="0" collapsed="false">
      <c r="A175" s="24" t="s">
        <v>684</v>
      </c>
      <c r="B175" s="8" t="s">
        <v>235</v>
      </c>
      <c r="C175" s="9" t="s">
        <v>20</v>
      </c>
      <c r="D175" s="42"/>
      <c r="E175" s="42" t="n">
        <v>450</v>
      </c>
      <c r="F175" s="20"/>
      <c r="G175" s="20" t="n">
        <f aca="false">E175*F175</f>
        <v>0</v>
      </c>
    </row>
    <row r="176" customFormat="false" ht="21" hidden="false" customHeight="true" outlineLevel="0" collapsed="false">
      <c r="A176" s="24" t="s">
        <v>685</v>
      </c>
      <c r="B176" s="8" t="s">
        <v>233</v>
      </c>
      <c r="C176" s="9" t="s">
        <v>20</v>
      </c>
      <c r="D176" s="42"/>
      <c r="E176" s="42" t="n">
        <v>450</v>
      </c>
      <c r="F176" s="20"/>
      <c r="G176" s="20" t="n">
        <f aca="false">E176*F176</f>
        <v>0</v>
      </c>
    </row>
    <row r="177" customFormat="false" ht="21" hidden="false" customHeight="true" outlineLevel="0" collapsed="false">
      <c r="A177" s="24" t="s">
        <v>685</v>
      </c>
      <c r="B177" s="8" t="s">
        <v>236</v>
      </c>
      <c r="C177" s="9" t="s">
        <v>20</v>
      </c>
      <c r="D177" s="42"/>
      <c r="E177" s="42" t="n">
        <v>450</v>
      </c>
      <c r="F177" s="20"/>
      <c r="G177" s="20" t="n">
        <f aca="false">E177*F177</f>
        <v>0</v>
      </c>
    </row>
    <row r="178" customFormat="false" ht="21" hidden="false" customHeight="true" outlineLevel="0" collapsed="false">
      <c r="A178" s="24" t="s">
        <v>46</v>
      </c>
      <c r="B178" s="8" t="s">
        <v>495</v>
      </c>
      <c r="C178" s="9" t="s">
        <v>20</v>
      </c>
      <c r="D178" s="42"/>
      <c r="E178" s="42" t="n">
        <v>1320</v>
      </c>
      <c r="F178" s="20"/>
      <c r="G178" s="20" t="n">
        <f aca="false">E178*F178</f>
        <v>0</v>
      </c>
    </row>
    <row r="179" customFormat="false" ht="21" hidden="false" customHeight="true" outlineLevel="0" collapsed="false">
      <c r="A179" s="24" t="s">
        <v>660</v>
      </c>
      <c r="B179" s="8" t="s">
        <v>237</v>
      </c>
      <c r="C179" s="9" t="s">
        <v>238</v>
      </c>
      <c r="D179" s="42"/>
      <c r="E179" s="42" t="n">
        <v>520</v>
      </c>
      <c r="F179" s="20"/>
      <c r="G179" s="20" t="n">
        <f aca="false">E179*F179</f>
        <v>0</v>
      </c>
    </row>
    <row r="180" customFormat="false" ht="21" hidden="false" customHeight="true" outlineLevel="0" collapsed="false">
      <c r="A180" s="24" t="s">
        <v>660</v>
      </c>
      <c r="B180" s="8" t="s">
        <v>239</v>
      </c>
      <c r="C180" s="9" t="s">
        <v>686</v>
      </c>
      <c r="D180" s="42"/>
      <c r="E180" s="42" t="n">
        <v>740</v>
      </c>
      <c r="F180" s="20"/>
      <c r="G180" s="20" t="n">
        <f aca="false">E180*F180</f>
        <v>0</v>
      </c>
    </row>
    <row r="181" customFormat="false" ht="21" hidden="false" customHeight="true" outlineLevel="0" collapsed="false">
      <c r="A181" s="24" t="s">
        <v>660</v>
      </c>
      <c r="B181" s="8" t="s">
        <v>240</v>
      </c>
      <c r="C181" s="9" t="s">
        <v>687</v>
      </c>
      <c r="D181" s="42"/>
      <c r="E181" s="42" t="n">
        <v>530</v>
      </c>
      <c r="F181" s="20"/>
      <c r="G181" s="20" t="n">
        <f aca="false">E181*F181</f>
        <v>0</v>
      </c>
    </row>
    <row r="182" customFormat="false" ht="21" hidden="false" customHeight="true" outlineLevel="0" collapsed="false">
      <c r="A182" s="24" t="s">
        <v>660</v>
      </c>
      <c r="B182" s="8" t="s">
        <v>241</v>
      </c>
      <c r="C182" s="9" t="s">
        <v>496</v>
      </c>
      <c r="D182" s="42"/>
      <c r="E182" s="42" t="n">
        <v>660</v>
      </c>
      <c r="F182" s="20"/>
      <c r="G182" s="20" t="n">
        <f aca="false">E182*F182</f>
        <v>0</v>
      </c>
    </row>
    <row r="183" customFormat="false" ht="21" hidden="false" customHeight="true" outlineLevel="0" collapsed="false">
      <c r="A183" s="24" t="s">
        <v>660</v>
      </c>
      <c r="B183" s="8" t="s">
        <v>497</v>
      </c>
      <c r="C183" s="9" t="s">
        <v>199</v>
      </c>
      <c r="D183" s="42"/>
      <c r="E183" s="42" t="n">
        <v>820</v>
      </c>
      <c r="F183" s="20"/>
      <c r="G183" s="20" t="n">
        <f aca="false">E183*F183</f>
        <v>0</v>
      </c>
    </row>
    <row r="184" customFormat="false" ht="21" hidden="false" customHeight="true" outlineLevel="0" collapsed="false">
      <c r="A184" s="24" t="s">
        <v>660</v>
      </c>
      <c r="B184" s="8" t="s">
        <v>242</v>
      </c>
      <c r="C184" s="9" t="s">
        <v>238</v>
      </c>
      <c r="D184" s="42"/>
      <c r="E184" s="42" t="n">
        <v>400</v>
      </c>
      <c r="F184" s="20"/>
      <c r="G184" s="20" t="n">
        <f aca="false">E184*F184</f>
        <v>0</v>
      </c>
    </row>
    <row r="185" customFormat="false" ht="21" hidden="false" customHeight="true" outlineLevel="0" collapsed="false">
      <c r="A185" s="24" t="s">
        <v>660</v>
      </c>
      <c r="B185" s="8" t="s">
        <v>243</v>
      </c>
      <c r="C185" s="9" t="s">
        <v>194</v>
      </c>
      <c r="D185" s="42"/>
      <c r="E185" s="42" t="n">
        <v>580</v>
      </c>
      <c r="F185" s="20"/>
      <c r="G185" s="20" t="n">
        <f aca="false">E185*F185</f>
        <v>0</v>
      </c>
    </row>
    <row r="186" customFormat="false" ht="21" hidden="false" customHeight="true" outlineLevel="0" collapsed="false">
      <c r="A186" s="20"/>
      <c r="B186" s="12"/>
      <c r="C186" s="20"/>
      <c r="D186" s="20"/>
      <c r="E186" s="20"/>
      <c r="F186" s="20"/>
      <c r="G186" s="20" t="n">
        <f aca="false">E186*F186</f>
        <v>0</v>
      </c>
    </row>
    <row r="187" customFormat="false" ht="21" hidden="false" customHeight="true" outlineLevel="0" collapsed="false">
      <c r="A187" s="24" t="s">
        <v>660</v>
      </c>
      <c r="B187" s="8" t="s">
        <v>688</v>
      </c>
      <c r="C187" s="9" t="s">
        <v>689</v>
      </c>
      <c r="D187" s="42"/>
      <c r="E187" s="42" t="n">
        <v>520</v>
      </c>
      <c r="F187" s="20"/>
      <c r="G187" s="20" t="n">
        <f aca="false">E187*F187</f>
        <v>0</v>
      </c>
    </row>
    <row r="188" customFormat="false" ht="21" hidden="false" customHeight="true" outlineLevel="0" collapsed="false">
      <c r="A188" s="24" t="s">
        <v>660</v>
      </c>
      <c r="B188" s="8" t="s">
        <v>690</v>
      </c>
      <c r="C188" s="9" t="s">
        <v>689</v>
      </c>
      <c r="D188" s="42"/>
      <c r="E188" s="42" t="n">
        <v>520</v>
      </c>
      <c r="F188" s="20"/>
      <c r="G188" s="20" t="n">
        <f aca="false">E188*F188</f>
        <v>0</v>
      </c>
    </row>
    <row r="189" customFormat="false" ht="21" hidden="false" customHeight="true" outlineLevel="0" collapsed="false">
      <c r="A189" s="24" t="s">
        <v>660</v>
      </c>
      <c r="B189" s="8" t="s">
        <v>500</v>
      </c>
      <c r="C189" s="9" t="s">
        <v>689</v>
      </c>
      <c r="D189" s="42"/>
      <c r="E189" s="42" t="n">
        <v>520</v>
      </c>
      <c r="F189" s="20"/>
      <c r="G189" s="20" t="n">
        <f aca="false">E189*F189</f>
        <v>0</v>
      </c>
    </row>
    <row r="190" customFormat="false" ht="21" hidden="false" customHeight="true" outlineLevel="0" collapsed="false">
      <c r="A190" s="24" t="s">
        <v>660</v>
      </c>
      <c r="B190" s="8" t="s">
        <v>501</v>
      </c>
      <c r="C190" s="9" t="s">
        <v>689</v>
      </c>
      <c r="D190" s="42"/>
      <c r="E190" s="42" t="n">
        <v>580</v>
      </c>
      <c r="F190" s="20"/>
      <c r="G190" s="20" t="n">
        <f aca="false">E190*F190</f>
        <v>0</v>
      </c>
    </row>
    <row r="191" customFormat="false" ht="21" hidden="false" customHeight="true" outlineLevel="0" collapsed="false">
      <c r="A191" s="24" t="s">
        <v>660</v>
      </c>
      <c r="B191" s="8" t="s">
        <v>691</v>
      </c>
      <c r="C191" s="9" t="s">
        <v>689</v>
      </c>
      <c r="D191" s="42"/>
      <c r="E191" s="42" t="n">
        <v>470</v>
      </c>
      <c r="F191" s="20"/>
      <c r="G191" s="20" t="n">
        <f aca="false">E191*F191</f>
        <v>0</v>
      </c>
    </row>
    <row r="192" customFormat="false" ht="21" hidden="false" customHeight="true" outlineLevel="0" collapsed="false">
      <c r="A192" s="24" t="s">
        <v>660</v>
      </c>
      <c r="B192" s="8" t="s">
        <v>692</v>
      </c>
      <c r="C192" s="9" t="s">
        <v>689</v>
      </c>
      <c r="D192" s="42"/>
      <c r="E192" s="42" t="n">
        <v>520</v>
      </c>
      <c r="F192" s="20"/>
      <c r="G192" s="20" t="n">
        <f aca="false">E192*F192</f>
        <v>0</v>
      </c>
    </row>
    <row r="193" customFormat="false" ht="21" hidden="false" customHeight="true" outlineLevel="0" collapsed="false">
      <c r="A193" s="24" t="s">
        <v>660</v>
      </c>
      <c r="B193" s="8" t="s">
        <v>693</v>
      </c>
      <c r="C193" s="9" t="s">
        <v>689</v>
      </c>
      <c r="D193" s="42"/>
      <c r="E193" s="42" t="n">
        <v>415</v>
      </c>
      <c r="F193" s="20"/>
      <c r="G193" s="20" t="n">
        <f aca="false">E193*F193</f>
        <v>0</v>
      </c>
    </row>
    <row r="194" customFormat="false" ht="21" hidden="false" customHeight="true" outlineLevel="0" collapsed="false">
      <c r="A194" s="20"/>
      <c r="B194" s="12"/>
      <c r="C194" s="20"/>
      <c r="D194" s="20"/>
      <c r="E194" s="20"/>
      <c r="F194" s="20"/>
      <c r="G194" s="20" t="n">
        <f aca="false">E194*F194</f>
        <v>0</v>
      </c>
    </row>
    <row r="195" customFormat="false" ht="21" hidden="false" customHeight="true" outlineLevel="0" collapsed="false">
      <c r="A195" s="20"/>
      <c r="B195" s="12"/>
      <c r="C195" s="20"/>
      <c r="D195" s="20"/>
      <c r="E195" s="20"/>
      <c r="F195" s="20"/>
      <c r="G195" s="20" t="n">
        <f aca="false">E195*F195</f>
        <v>0</v>
      </c>
    </row>
    <row r="196" customFormat="false" ht="21" hidden="false" customHeight="true" outlineLevel="0" collapsed="false">
      <c r="A196" s="20"/>
      <c r="B196" s="12"/>
      <c r="C196" s="20"/>
      <c r="D196" s="20"/>
      <c r="E196" s="20"/>
      <c r="F196" s="20"/>
      <c r="G196" s="20" t="n">
        <f aca="false">E196*F196</f>
        <v>0</v>
      </c>
    </row>
    <row r="197" customFormat="false" ht="21" hidden="false" customHeight="true" outlineLevel="0" collapsed="false">
      <c r="A197" s="20"/>
      <c r="B197" s="12"/>
      <c r="C197" s="20"/>
      <c r="D197" s="20"/>
      <c r="E197" s="20"/>
      <c r="F197" s="20"/>
      <c r="G197" s="20" t="n">
        <f aca="false">E197*F197</f>
        <v>0</v>
      </c>
    </row>
    <row r="198" customFormat="false" ht="21" hidden="false" customHeight="true" outlineLevel="0" collapsed="false">
      <c r="A198" s="5" t="s">
        <v>61</v>
      </c>
      <c r="B198" s="5"/>
      <c r="C198" s="5"/>
      <c r="D198" s="5"/>
      <c r="E198" s="5"/>
      <c r="F198" s="5"/>
      <c r="G198" s="20" t="n">
        <f aca="false">SUM(G163:G197)</f>
        <v>0</v>
      </c>
    </row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>
      <c r="A202" s="5" t="s">
        <v>0</v>
      </c>
      <c r="B202" s="5" t="s">
        <v>1</v>
      </c>
      <c r="C202" s="5" t="s">
        <v>2</v>
      </c>
      <c r="D202" s="5" t="s">
        <v>3</v>
      </c>
      <c r="E202" s="5" t="s">
        <v>4</v>
      </c>
      <c r="F202" s="5" t="s">
        <v>5</v>
      </c>
      <c r="G202" s="5" t="s">
        <v>6</v>
      </c>
    </row>
    <row r="203" customFormat="false" ht="21" hidden="false" customHeight="true" outlineLevel="0" collapsed="false">
      <c r="A203" s="24" t="s">
        <v>694</v>
      </c>
      <c r="B203" s="8" t="s">
        <v>505</v>
      </c>
      <c r="C203" s="9" t="s">
        <v>695</v>
      </c>
      <c r="D203" s="42"/>
      <c r="E203" s="42" t="n">
        <v>475</v>
      </c>
      <c r="F203" s="20"/>
      <c r="G203" s="20" t="n">
        <f aca="false">E203*F203</f>
        <v>0</v>
      </c>
    </row>
    <row r="204" customFormat="false" ht="21" hidden="false" customHeight="true" outlineLevel="0" collapsed="false">
      <c r="A204" s="24" t="s">
        <v>694</v>
      </c>
      <c r="B204" s="8" t="s">
        <v>506</v>
      </c>
      <c r="C204" s="9" t="s">
        <v>695</v>
      </c>
      <c r="D204" s="42"/>
      <c r="E204" s="42" t="n">
        <v>405</v>
      </c>
      <c r="F204" s="20"/>
      <c r="G204" s="20" t="n">
        <f aca="false">E204*F204</f>
        <v>0</v>
      </c>
    </row>
    <row r="205" customFormat="false" ht="21" hidden="false" customHeight="true" outlineLevel="0" collapsed="false">
      <c r="A205" s="24" t="s">
        <v>694</v>
      </c>
      <c r="B205" s="8" t="s">
        <v>507</v>
      </c>
      <c r="C205" s="9" t="s">
        <v>695</v>
      </c>
      <c r="D205" s="42"/>
      <c r="E205" s="42" t="n">
        <v>450</v>
      </c>
      <c r="F205" s="20"/>
      <c r="G205" s="20" t="n">
        <f aca="false">E205*F205</f>
        <v>0</v>
      </c>
    </row>
    <row r="206" customFormat="false" ht="21" hidden="false" customHeight="true" outlineLevel="0" collapsed="false">
      <c r="A206" s="24" t="s">
        <v>694</v>
      </c>
      <c r="B206" s="8" t="s">
        <v>508</v>
      </c>
      <c r="C206" s="9" t="s">
        <v>695</v>
      </c>
      <c r="D206" s="42"/>
      <c r="E206" s="42" t="n">
        <v>825</v>
      </c>
      <c r="F206" s="20"/>
      <c r="G206" s="20" t="n">
        <f aca="false">E206*F206</f>
        <v>0</v>
      </c>
    </row>
    <row r="207" customFormat="false" ht="21" hidden="false" customHeight="true" outlineLevel="0" collapsed="false">
      <c r="A207" s="24" t="s">
        <v>694</v>
      </c>
      <c r="B207" s="8" t="s">
        <v>696</v>
      </c>
      <c r="C207" s="9" t="s">
        <v>695</v>
      </c>
      <c r="D207" s="42"/>
      <c r="E207" s="42" t="n">
        <v>430</v>
      </c>
      <c r="F207" s="20"/>
      <c r="G207" s="20" t="n">
        <f aca="false">E207*F207</f>
        <v>0</v>
      </c>
    </row>
    <row r="208" customFormat="false" ht="21" hidden="false" customHeight="true" outlineLevel="0" collapsed="false">
      <c r="A208" s="24" t="s">
        <v>694</v>
      </c>
      <c r="B208" s="8" t="s">
        <v>510</v>
      </c>
      <c r="C208" s="9" t="s">
        <v>695</v>
      </c>
      <c r="D208" s="42"/>
      <c r="E208" s="42" t="n">
        <v>520</v>
      </c>
      <c r="F208" s="20"/>
      <c r="G208" s="20" t="n">
        <f aca="false">E208*F208</f>
        <v>0</v>
      </c>
    </row>
    <row r="209" customFormat="false" ht="21" hidden="false" customHeight="true" outlineLevel="0" collapsed="false">
      <c r="A209" s="24" t="s">
        <v>694</v>
      </c>
      <c r="B209" s="8" t="s">
        <v>511</v>
      </c>
      <c r="C209" s="9" t="s">
        <v>697</v>
      </c>
      <c r="D209" s="42"/>
      <c r="E209" s="42" t="n">
        <v>770</v>
      </c>
      <c r="F209" s="20"/>
      <c r="G209" s="20" t="n">
        <f aca="false">E209*F209</f>
        <v>0</v>
      </c>
    </row>
    <row r="210" customFormat="false" ht="21" hidden="false" customHeight="true" outlineLevel="0" collapsed="false">
      <c r="A210" s="24" t="s">
        <v>694</v>
      </c>
      <c r="B210" s="8" t="s">
        <v>512</v>
      </c>
      <c r="C210" s="9" t="s">
        <v>697</v>
      </c>
      <c r="D210" s="42"/>
      <c r="E210" s="42" t="n">
        <v>530</v>
      </c>
      <c r="F210" s="20"/>
      <c r="G210" s="20" t="n">
        <f aca="false">E210*F210</f>
        <v>0</v>
      </c>
    </row>
    <row r="211" customFormat="false" ht="21" hidden="false" customHeight="true" outlineLevel="0" collapsed="false">
      <c r="A211" s="24" t="s">
        <v>694</v>
      </c>
      <c r="B211" s="8" t="s">
        <v>698</v>
      </c>
      <c r="C211" s="9" t="s">
        <v>697</v>
      </c>
      <c r="D211" s="42"/>
      <c r="E211" s="42" t="n">
        <v>440</v>
      </c>
      <c r="F211" s="20"/>
      <c r="G211" s="20" t="n">
        <f aca="false">E211*F211</f>
        <v>0</v>
      </c>
    </row>
    <row r="212" customFormat="false" ht="21" hidden="false" customHeight="true" outlineLevel="0" collapsed="false">
      <c r="A212" s="20"/>
      <c r="B212" s="12"/>
      <c r="C212" s="20"/>
      <c r="D212" s="20"/>
      <c r="E212" s="20"/>
      <c r="F212" s="20"/>
      <c r="G212" s="20" t="n">
        <f aca="false">E212*F212</f>
        <v>0</v>
      </c>
    </row>
    <row r="213" customFormat="false" ht="21" hidden="false" customHeight="true" outlineLevel="0" collapsed="false">
      <c r="A213" s="20"/>
      <c r="B213" s="12"/>
      <c r="C213" s="20"/>
      <c r="D213" s="20"/>
      <c r="E213" s="20"/>
      <c r="F213" s="20"/>
      <c r="G213" s="20" t="n">
        <f aca="false">E213*F213</f>
        <v>0</v>
      </c>
    </row>
    <row r="214" customFormat="false" ht="21" hidden="false" customHeight="true" outlineLevel="0" collapsed="false">
      <c r="A214" s="24" t="s">
        <v>668</v>
      </c>
      <c r="B214" s="8" t="s">
        <v>699</v>
      </c>
      <c r="C214" s="9" t="s">
        <v>700</v>
      </c>
      <c r="D214" s="42"/>
      <c r="E214" s="42" t="n">
        <v>550</v>
      </c>
      <c r="F214" s="20"/>
      <c r="G214" s="20" t="n">
        <f aca="false">E214*F214</f>
        <v>0</v>
      </c>
    </row>
    <row r="215" customFormat="false" ht="21" hidden="false" customHeight="true" outlineLevel="0" collapsed="false">
      <c r="A215" s="24" t="s">
        <v>668</v>
      </c>
      <c r="B215" s="8" t="s">
        <v>701</v>
      </c>
      <c r="C215" s="9" t="s">
        <v>700</v>
      </c>
      <c r="D215" s="42"/>
      <c r="E215" s="42" t="n">
        <v>550</v>
      </c>
      <c r="F215" s="20"/>
      <c r="G215" s="20" t="n">
        <f aca="false">E215*F215</f>
        <v>0</v>
      </c>
    </row>
    <row r="216" customFormat="false" ht="21" hidden="false" customHeight="true" outlineLevel="0" collapsed="false">
      <c r="A216" s="24" t="s">
        <v>668</v>
      </c>
      <c r="B216" s="8" t="s">
        <v>702</v>
      </c>
      <c r="C216" s="9" t="s">
        <v>700</v>
      </c>
      <c r="D216" s="42"/>
      <c r="E216" s="42" t="n">
        <v>700</v>
      </c>
      <c r="F216" s="20"/>
      <c r="G216" s="20" t="n">
        <f aca="false">E216*F216</f>
        <v>0</v>
      </c>
    </row>
    <row r="217" customFormat="false" ht="21" hidden="false" customHeight="true" outlineLevel="0" collapsed="false">
      <c r="A217" s="24" t="s">
        <v>703</v>
      </c>
      <c r="B217" s="8" t="s">
        <v>516</v>
      </c>
      <c r="C217" s="9" t="s">
        <v>704</v>
      </c>
      <c r="D217" s="42"/>
      <c r="E217" s="42" t="n">
        <v>320</v>
      </c>
      <c r="F217" s="20"/>
      <c r="G217" s="20" t="n">
        <f aca="false">E217*F217</f>
        <v>0</v>
      </c>
    </row>
    <row r="218" customFormat="false" ht="21" hidden="false" customHeight="true" outlineLevel="0" collapsed="false">
      <c r="A218" s="20"/>
      <c r="B218" s="12"/>
      <c r="C218" s="20"/>
      <c r="D218" s="20"/>
      <c r="E218" s="20"/>
      <c r="F218" s="20"/>
      <c r="G218" s="20" t="n">
        <f aca="false">E218*F218</f>
        <v>0</v>
      </c>
    </row>
    <row r="219" customFormat="false" ht="21" hidden="false" customHeight="true" outlineLevel="0" collapsed="false">
      <c r="A219" s="20"/>
      <c r="B219" s="12"/>
      <c r="C219" s="20"/>
      <c r="D219" s="20"/>
      <c r="E219" s="20"/>
      <c r="F219" s="20"/>
      <c r="G219" s="20" t="n">
        <f aca="false">E219*F219</f>
        <v>0</v>
      </c>
    </row>
    <row r="220" customFormat="false" ht="21" hidden="false" customHeight="true" outlineLevel="0" collapsed="false">
      <c r="A220" s="24" t="s">
        <v>272</v>
      </c>
      <c r="B220" s="8" t="s">
        <v>273</v>
      </c>
      <c r="C220" s="9" t="s">
        <v>705</v>
      </c>
      <c r="D220" s="42"/>
      <c r="E220" s="42" t="n">
        <v>700</v>
      </c>
      <c r="F220" s="20"/>
      <c r="G220" s="20" t="n">
        <f aca="false">E220*F220</f>
        <v>0</v>
      </c>
    </row>
    <row r="221" customFormat="false" ht="21" hidden="false" customHeight="true" outlineLevel="0" collapsed="false">
      <c r="A221" s="24" t="s">
        <v>272</v>
      </c>
      <c r="B221" s="8" t="s">
        <v>706</v>
      </c>
      <c r="C221" s="9" t="s">
        <v>705</v>
      </c>
      <c r="D221" s="42"/>
      <c r="E221" s="42" t="n">
        <v>760</v>
      </c>
      <c r="F221" s="20"/>
      <c r="G221" s="20" t="n">
        <f aca="false">E221*F221</f>
        <v>0</v>
      </c>
    </row>
    <row r="222" customFormat="false" ht="21" hidden="false" customHeight="true" outlineLevel="0" collapsed="false">
      <c r="A222" s="24" t="s">
        <v>272</v>
      </c>
      <c r="B222" s="8" t="s">
        <v>517</v>
      </c>
      <c r="C222" s="9" t="s">
        <v>705</v>
      </c>
      <c r="D222" s="42"/>
      <c r="E222" s="42" t="n">
        <v>700</v>
      </c>
      <c r="F222" s="20"/>
      <c r="G222" s="20" t="n">
        <f aca="false">E222*F222</f>
        <v>0</v>
      </c>
    </row>
    <row r="223" customFormat="false" ht="21" hidden="false" customHeight="true" outlineLevel="0" collapsed="false">
      <c r="A223" s="24" t="s">
        <v>272</v>
      </c>
      <c r="B223" s="8" t="s">
        <v>276</v>
      </c>
      <c r="C223" s="9" t="s">
        <v>705</v>
      </c>
      <c r="D223" s="42"/>
      <c r="E223" s="42" t="n">
        <v>700</v>
      </c>
      <c r="F223" s="20"/>
      <c r="G223" s="20" t="n">
        <f aca="false">E223*F223</f>
        <v>0</v>
      </c>
    </row>
    <row r="224" customFormat="false" ht="21" hidden="false" customHeight="true" outlineLevel="0" collapsed="false">
      <c r="A224" s="24" t="s">
        <v>272</v>
      </c>
      <c r="B224" s="8" t="s">
        <v>518</v>
      </c>
      <c r="C224" s="9" t="s">
        <v>705</v>
      </c>
      <c r="D224" s="42"/>
      <c r="E224" s="42" t="n">
        <v>700</v>
      </c>
      <c r="F224" s="20"/>
      <c r="G224" s="20" t="n">
        <f aca="false">E224*F224</f>
        <v>0</v>
      </c>
    </row>
    <row r="225" customFormat="false" ht="21" hidden="false" customHeight="true" outlineLevel="0" collapsed="false">
      <c r="A225" s="24" t="s">
        <v>272</v>
      </c>
      <c r="B225" s="8" t="s">
        <v>278</v>
      </c>
      <c r="C225" s="9" t="s">
        <v>705</v>
      </c>
      <c r="D225" s="42"/>
      <c r="E225" s="42" t="n">
        <v>700</v>
      </c>
      <c r="F225" s="20"/>
      <c r="G225" s="20" t="n">
        <f aca="false">E225*F225</f>
        <v>0</v>
      </c>
    </row>
    <row r="226" customFormat="false" ht="21" hidden="false" customHeight="true" outlineLevel="0" collapsed="false">
      <c r="A226" s="24" t="s">
        <v>272</v>
      </c>
      <c r="B226" s="8" t="s">
        <v>519</v>
      </c>
      <c r="C226" s="9" t="s">
        <v>705</v>
      </c>
      <c r="D226" s="42"/>
      <c r="E226" s="42" t="n">
        <v>700</v>
      </c>
      <c r="F226" s="20"/>
      <c r="G226" s="20" t="n">
        <f aca="false">E226*F226</f>
        <v>0</v>
      </c>
    </row>
    <row r="227" customFormat="false" ht="21" hidden="false" customHeight="true" outlineLevel="0" collapsed="false">
      <c r="A227" s="24" t="s">
        <v>272</v>
      </c>
      <c r="B227" s="8" t="s">
        <v>520</v>
      </c>
      <c r="C227" s="9" t="s">
        <v>707</v>
      </c>
      <c r="D227" s="42"/>
      <c r="E227" s="42" t="n">
        <v>1450</v>
      </c>
      <c r="F227" s="20"/>
      <c r="G227" s="20" t="n">
        <f aca="false">E227*F227</f>
        <v>0</v>
      </c>
    </row>
    <row r="228" customFormat="false" ht="21" hidden="false" customHeight="true" outlineLevel="0" collapsed="false">
      <c r="A228" s="24" t="s">
        <v>272</v>
      </c>
      <c r="B228" s="8" t="s">
        <v>280</v>
      </c>
      <c r="C228" s="9" t="s">
        <v>281</v>
      </c>
      <c r="D228" s="42"/>
      <c r="E228" s="42" t="n">
        <v>1300</v>
      </c>
      <c r="F228" s="20"/>
      <c r="G228" s="20" t="n">
        <f aca="false">E228*F228</f>
        <v>0</v>
      </c>
    </row>
    <row r="229" customFormat="false" ht="21" hidden="false" customHeight="true" outlineLevel="0" collapsed="false">
      <c r="A229" s="20"/>
      <c r="B229" s="30"/>
      <c r="C229" s="31"/>
      <c r="D229" s="31"/>
      <c r="E229" s="47"/>
      <c r="F229" s="20"/>
      <c r="G229" s="20" t="n">
        <f aca="false">E229*F229</f>
        <v>0</v>
      </c>
    </row>
    <row r="230" customFormat="false" ht="21" hidden="false" customHeight="true" outlineLevel="0" collapsed="false">
      <c r="A230" s="5" t="s">
        <v>524</v>
      </c>
      <c r="B230" s="30" t="s">
        <v>525</v>
      </c>
      <c r="C230" s="31" t="s">
        <v>526</v>
      </c>
      <c r="D230" s="31"/>
      <c r="E230" s="47" t="n">
        <v>580</v>
      </c>
      <c r="F230" s="20"/>
      <c r="G230" s="20" t="n">
        <f aca="false">E230*F230</f>
        <v>0</v>
      </c>
    </row>
    <row r="231" customFormat="false" ht="21" hidden="false" customHeight="true" outlineLevel="0" collapsed="false">
      <c r="A231" s="5" t="s">
        <v>524</v>
      </c>
      <c r="B231" s="30" t="s">
        <v>527</v>
      </c>
      <c r="C231" s="31" t="s">
        <v>286</v>
      </c>
      <c r="D231" s="31"/>
      <c r="E231" s="47" t="n">
        <v>950</v>
      </c>
      <c r="F231" s="20"/>
      <c r="G231" s="20" t="n">
        <f aca="false">E231*F231</f>
        <v>0</v>
      </c>
    </row>
    <row r="232" customFormat="false" ht="21" hidden="false" customHeight="true" outlineLevel="0" collapsed="false">
      <c r="A232" s="5" t="s">
        <v>524</v>
      </c>
      <c r="B232" s="30" t="s">
        <v>528</v>
      </c>
      <c r="C232" s="31" t="s">
        <v>529</v>
      </c>
      <c r="D232" s="31"/>
      <c r="E232" s="47" t="n">
        <v>260</v>
      </c>
      <c r="F232" s="20"/>
      <c r="G232" s="20" t="n">
        <f aca="false">E232*F232</f>
        <v>0</v>
      </c>
    </row>
    <row r="233" customFormat="false" ht="21" hidden="false" customHeight="true" outlineLevel="0" collapsed="false">
      <c r="A233" s="20"/>
      <c r="B233" s="30"/>
      <c r="C233" s="31"/>
      <c r="D233" s="31"/>
      <c r="E233" s="47"/>
      <c r="F233" s="20"/>
      <c r="G233" s="20" t="n">
        <f aca="false">E233*F233</f>
        <v>0</v>
      </c>
    </row>
    <row r="234" customFormat="false" ht="21" hidden="false" customHeight="true" outlineLevel="0" collapsed="false">
      <c r="A234" s="20"/>
      <c r="B234" s="30"/>
      <c r="C234" s="31"/>
      <c r="D234" s="31"/>
      <c r="E234" s="47"/>
      <c r="F234" s="20"/>
      <c r="G234" s="20" t="n">
        <f aca="false">E234*F234</f>
        <v>0</v>
      </c>
    </row>
    <row r="235" customFormat="false" ht="21" hidden="false" customHeight="true" outlineLevel="0" collapsed="false">
      <c r="A235" s="20"/>
      <c r="B235" s="30"/>
      <c r="C235" s="31"/>
      <c r="D235" s="31"/>
      <c r="E235" s="47"/>
      <c r="F235" s="20"/>
      <c r="G235" s="20" t="n">
        <f aca="false">E235*F235</f>
        <v>0</v>
      </c>
    </row>
    <row r="236" customFormat="false" ht="21" hidden="false" customHeight="true" outlineLevel="0" collapsed="false">
      <c r="A236" s="20"/>
      <c r="B236" s="12"/>
      <c r="C236" s="20"/>
      <c r="D236" s="20"/>
      <c r="E236" s="20"/>
      <c r="F236" s="20"/>
      <c r="G236" s="20" t="n">
        <f aca="false">E236*F236</f>
        <v>0</v>
      </c>
    </row>
    <row r="237" customFormat="false" ht="21" hidden="false" customHeight="true" outlineLevel="0" collapsed="false">
      <c r="A237" s="20"/>
      <c r="B237" s="12"/>
      <c r="C237" s="20"/>
      <c r="D237" s="20"/>
      <c r="E237" s="20"/>
      <c r="F237" s="20"/>
      <c r="G237" s="20" t="n">
        <f aca="false">E237*F237</f>
        <v>0</v>
      </c>
    </row>
    <row r="238" customFormat="false" ht="21" hidden="false" customHeight="true" outlineLevel="0" collapsed="false">
      <c r="A238" s="5" t="s">
        <v>61</v>
      </c>
      <c r="B238" s="5"/>
      <c r="C238" s="5"/>
      <c r="D238" s="5"/>
      <c r="E238" s="5"/>
      <c r="F238" s="5"/>
      <c r="G238" s="20" t="n">
        <f aca="false">SUM(G203:G237)</f>
        <v>0</v>
      </c>
    </row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0.25" hidden="false" customHeight="true" outlineLevel="0" collapsed="false"/>
    <row r="242" customFormat="false" ht="21" hidden="false" customHeight="true" outlineLevel="0" collapsed="false">
      <c r="A242" s="5" t="s">
        <v>0</v>
      </c>
      <c r="B242" s="5" t="s">
        <v>1</v>
      </c>
      <c r="C242" s="5" t="s">
        <v>2</v>
      </c>
      <c r="D242" s="5" t="s">
        <v>3</v>
      </c>
      <c r="E242" s="5" t="s">
        <v>4</v>
      </c>
      <c r="F242" s="5" t="s">
        <v>5</v>
      </c>
      <c r="G242" s="5" t="s">
        <v>6</v>
      </c>
    </row>
    <row r="243" customFormat="false" ht="21" hidden="false" customHeight="true" outlineLevel="0" collapsed="false">
      <c r="A243" s="20"/>
      <c r="B243" s="12"/>
      <c r="C243" s="20"/>
      <c r="D243" s="20"/>
      <c r="E243" s="20"/>
      <c r="F243" s="20"/>
      <c r="G243" s="20" t="n">
        <f aca="false">E243*F243</f>
        <v>0</v>
      </c>
    </row>
    <row r="244" customFormat="false" ht="21" hidden="false" customHeight="true" outlineLevel="0" collapsed="false">
      <c r="A244" s="24" t="s">
        <v>73</v>
      </c>
      <c r="B244" s="8" t="s">
        <v>708</v>
      </c>
      <c r="C244" s="9" t="s">
        <v>709</v>
      </c>
      <c r="D244" s="42"/>
      <c r="E244" s="42" t="n">
        <v>700</v>
      </c>
      <c r="F244" s="20"/>
      <c r="G244" s="20" t="n">
        <f aca="false">E244*F244</f>
        <v>0</v>
      </c>
    </row>
    <row r="245" customFormat="false" ht="21" hidden="false" customHeight="true" outlineLevel="0" collapsed="false">
      <c r="A245" s="24" t="s">
        <v>73</v>
      </c>
      <c r="B245" s="8" t="s">
        <v>531</v>
      </c>
      <c r="C245" s="9" t="s">
        <v>294</v>
      </c>
      <c r="D245" s="42"/>
      <c r="E245" s="42" t="n">
        <v>65</v>
      </c>
      <c r="F245" s="20"/>
      <c r="G245" s="20" t="n">
        <f aca="false">E245*F245</f>
        <v>0</v>
      </c>
    </row>
    <row r="246" customFormat="false" ht="21" hidden="false" customHeight="true" outlineLevel="0" collapsed="false">
      <c r="A246" s="24" t="s">
        <v>292</v>
      </c>
      <c r="B246" s="8" t="s">
        <v>710</v>
      </c>
      <c r="C246" s="9" t="s">
        <v>294</v>
      </c>
      <c r="D246" s="42"/>
      <c r="E246" s="42" t="n">
        <v>54</v>
      </c>
      <c r="F246" s="20"/>
      <c r="G246" s="20" t="n">
        <f aca="false">E246*F246</f>
        <v>0</v>
      </c>
    </row>
    <row r="247" customFormat="false" ht="21" hidden="false" customHeight="true" outlineLevel="0" collapsed="false">
      <c r="A247" s="20"/>
      <c r="B247" s="12"/>
      <c r="C247" s="20"/>
      <c r="D247" s="20"/>
      <c r="E247" s="20"/>
      <c r="F247" s="20"/>
      <c r="G247" s="20" t="n">
        <f aca="false">E247*F247</f>
        <v>0</v>
      </c>
    </row>
    <row r="248" customFormat="false" ht="21" hidden="false" customHeight="true" outlineLevel="0" collapsed="false">
      <c r="A248" s="20"/>
      <c r="B248" s="12"/>
      <c r="C248" s="20"/>
      <c r="D248" s="20"/>
      <c r="E248" s="20"/>
      <c r="F248" s="20"/>
      <c r="G248" s="20" t="n">
        <f aca="false">E248*F248</f>
        <v>0</v>
      </c>
    </row>
    <row r="249" customFormat="false" ht="21" hidden="false" customHeight="true" outlineLevel="0" collapsed="false">
      <c r="A249" s="24" t="s">
        <v>292</v>
      </c>
      <c r="B249" s="8" t="s">
        <v>295</v>
      </c>
      <c r="C249" s="9" t="s">
        <v>294</v>
      </c>
      <c r="D249" s="42"/>
      <c r="E249" s="42" t="n">
        <v>48</v>
      </c>
      <c r="F249" s="20"/>
      <c r="G249" s="20" t="n">
        <f aca="false">E249*F249</f>
        <v>0</v>
      </c>
    </row>
    <row r="250" customFormat="false" ht="21" hidden="false" customHeight="true" outlineLevel="0" collapsed="false">
      <c r="A250" s="20"/>
      <c r="B250" s="12"/>
      <c r="C250" s="20"/>
      <c r="D250" s="20"/>
      <c r="E250" s="20"/>
      <c r="F250" s="20"/>
      <c r="G250" s="20" t="n">
        <f aca="false">E250*F250</f>
        <v>0</v>
      </c>
    </row>
    <row r="251" customFormat="false" ht="21" hidden="false" customHeight="true" outlineLevel="0" collapsed="false">
      <c r="A251" s="24" t="s">
        <v>292</v>
      </c>
      <c r="B251" s="8" t="s">
        <v>711</v>
      </c>
      <c r="C251" s="9" t="s">
        <v>199</v>
      </c>
      <c r="D251" s="42"/>
      <c r="E251" s="42" t="n">
        <v>620</v>
      </c>
      <c r="F251" s="20"/>
      <c r="G251" s="20" t="n">
        <f aca="false">E251*F251</f>
        <v>0</v>
      </c>
    </row>
    <row r="252" customFormat="false" ht="21" hidden="false" customHeight="true" outlineLevel="0" collapsed="false">
      <c r="A252" s="24" t="s">
        <v>298</v>
      </c>
      <c r="B252" s="8" t="s">
        <v>299</v>
      </c>
      <c r="C252" s="9" t="s">
        <v>199</v>
      </c>
      <c r="D252" s="42"/>
      <c r="E252" s="42" t="n">
        <v>285</v>
      </c>
      <c r="F252" s="20"/>
      <c r="G252" s="20" t="n">
        <f aca="false">E252*F252</f>
        <v>0</v>
      </c>
    </row>
    <row r="253" customFormat="false" ht="21" hidden="false" customHeight="true" outlineLevel="0" collapsed="false">
      <c r="A253" s="24" t="s">
        <v>298</v>
      </c>
      <c r="B253" s="36" t="s">
        <v>300</v>
      </c>
      <c r="C253" s="9" t="s">
        <v>536</v>
      </c>
      <c r="D253" s="42"/>
      <c r="E253" s="42" t="n">
        <v>300</v>
      </c>
      <c r="F253" s="20"/>
      <c r="G253" s="20" t="n">
        <f aca="false">E253*F253</f>
        <v>0</v>
      </c>
    </row>
    <row r="254" customFormat="false" ht="21" hidden="false" customHeight="true" outlineLevel="0" collapsed="false">
      <c r="A254" s="20"/>
      <c r="B254" s="12"/>
      <c r="C254" s="20"/>
      <c r="D254" s="20"/>
      <c r="E254" s="20"/>
      <c r="F254" s="20"/>
      <c r="G254" s="20" t="n">
        <f aca="false">E254*F254</f>
        <v>0</v>
      </c>
    </row>
    <row r="255" customFormat="false" ht="21" hidden="false" customHeight="true" outlineLevel="0" collapsed="false">
      <c r="A255" s="24" t="s">
        <v>202</v>
      </c>
      <c r="B255" s="8" t="s">
        <v>537</v>
      </c>
      <c r="C255" s="9" t="s">
        <v>294</v>
      </c>
      <c r="D255" s="42"/>
      <c r="E255" s="42" t="n">
        <v>60</v>
      </c>
      <c r="F255" s="20"/>
      <c r="G255" s="20" t="n">
        <f aca="false">E255*F255</f>
        <v>0</v>
      </c>
    </row>
    <row r="256" customFormat="false" ht="21" hidden="false" customHeight="true" outlineLevel="0" collapsed="false">
      <c r="A256" s="20"/>
      <c r="B256" s="12"/>
      <c r="C256" s="20"/>
      <c r="D256" s="20"/>
      <c r="E256" s="20"/>
      <c r="F256" s="20"/>
      <c r="G256" s="20" t="n">
        <f aca="false">E256*F256</f>
        <v>0</v>
      </c>
    </row>
    <row r="257" customFormat="false" ht="21" hidden="false" customHeight="true" outlineLevel="0" collapsed="false">
      <c r="A257" s="24" t="s">
        <v>306</v>
      </c>
      <c r="B257" s="8" t="s">
        <v>304</v>
      </c>
      <c r="C257" s="9" t="s">
        <v>305</v>
      </c>
      <c r="D257" s="42"/>
      <c r="E257" s="42" t="n">
        <v>136</v>
      </c>
      <c r="F257" s="20"/>
      <c r="G257" s="20" t="n">
        <f aca="false">E257*F257</f>
        <v>0</v>
      </c>
    </row>
    <row r="258" customFormat="false" ht="21" hidden="false" customHeight="true" outlineLevel="0" collapsed="false">
      <c r="A258" s="24" t="s">
        <v>306</v>
      </c>
      <c r="B258" s="8" t="s">
        <v>307</v>
      </c>
      <c r="C258" s="9" t="s">
        <v>712</v>
      </c>
      <c r="D258" s="42"/>
      <c r="E258" s="42" t="n">
        <v>405</v>
      </c>
      <c r="F258" s="20"/>
      <c r="G258" s="20" t="n">
        <f aca="false">E258*F258</f>
        <v>0</v>
      </c>
    </row>
    <row r="259" customFormat="false" ht="21" hidden="false" customHeight="true" outlineLevel="0" collapsed="false">
      <c r="A259" s="24" t="s">
        <v>306</v>
      </c>
      <c r="B259" s="8" t="s">
        <v>713</v>
      </c>
      <c r="C259" s="9" t="s">
        <v>714</v>
      </c>
      <c r="D259" s="42"/>
      <c r="E259" s="42" t="n">
        <v>33</v>
      </c>
      <c r="F259" s="20"/>
      <c r="G259" s="20" t="n">
        <f aca="false">E259*F259</f>
        <v>0</v>
      </c>
    </row>
    <row r="260" customFormat="false" ht="21" hidden="false" customHeight="true" outlineLevel="0" collapsed="false">
      <c r="A260" s="24" t="s">
        <v>306</v>
      </c>
      <c r="B260" s="8" t="s">
        <v>715</v>
      </c>
      <c r="C260" s="9" t="s">
        <v>716</v>
      </c>
      <c r="D260" s="42"/>
      <c r="E260" s="42" t="n">
        <v>48</v>
      </c>
      <c r="F260" s="20"/>
      <c r="G260" s="20" t="n">
        <f aca="false">E260*F260</f>
        <v>0</v>
      </c>
    </row>
    <row r="261" customFormat="false" ht="21" hidden="false" customHeight="true" outlineLevel="0" collapsed="false">
      <c r="A261" s="24" t="s">
        <v>717</v>
      </c>
      <c r="B261" s="8" t="s">
        <v>314</v>
      </c>
      <c r="C261" s="9" t="s">
        <v>718</v>
      </c>
      <c r="D261" s="42"/>
      <c r="E261" s="42" t="n">
        <v>470</v>
      </c>
      <c r="F261" s="20"/>
      <c r="G261" s="20" t="n">
        <f aca="false">E261*F261</f>
        <v>0</v>
      </c>
    </row>
    <row r="262" customFormat="false" ht="21" hidden="false" customHeight="true" outlineLevel="0" collapsed="false">
      <c r="A262" s="24" t="s">
        <v>73</v>
      </c>
      <c r="B262" s="8" t="s">
        <v>719</v>
      </c>
      <c r="C262" s="9" t="s">
        <v>317</v>
      </c>
      <c r="D262" s="42"/>
      <c r="E262" s="42" t="n">
        <v>2900</v>
      </c>
      <c r="F262" s="20"/>
      <c r="G262" s="20" t="n">
        <f aca="false">E262*F262</f>
        <v>0</v>
      </c>
    </row>
    <row r="263" customFormat="false" ht="21" hidden="false" customHeight="true" outlineLevel="0" collapsed="false">
      <c r="A263" s="24" t="s">
        <v>542</v>
      </c>
      <c r="B263" s="8" t="s">
        <v>720</v>
      </c>
      <c r="C263" s="9" t="s">
        <v>58</v>
      </c>
      <c r="D263" s="42"/>
      <c r="E263" s="42" t="n">
        <v>222</v>
      </c>
      <c r="F263" s="20"/>
      <c r="G263" s="20" t="n">
        <f aca="false">E263*F263</f>
        <v>0</v>
      </c>
    </row>
    <row r="264" customFormat="false" ht="21" hidden="false" customHeight="true" outlineLevel="0" collapsed="false">
      <c r="A264" s="5" t="s">
        <v>321</v>
      </c>
      <c r="B264" s="19" t="s">
        <v>321</v>
      </c>
      <c r="C264" s="5" t="s">
        <v>321</v>
      </c>
      <c r="D264" s="20"/>
      <c r="E264" s="20"/>
      <c r="F264" s="20"/>
      <c r="G264" s="20" t="n">
        <f aca="false">E264*F264</f>
        <v>0</v>
      </c>
    </row>
    <row r="265" customFormat="false" ht="21" hidden="false" customHeight="true" outlineLevel="0" collapsed="false">
      <c r="A265" s="20"/>
      <c r="B265" s="12"/>
      <c r="C265" s="20"/>
      <c r="D265" s="20"/>
      <c r="E265" s="20"/>
      <c r="F265" s="20"/>
      <c r="G265" s="20" t="n">
        <f aca="false">E265*F265</f>
        <v>0</v>
      </c>
    </row>
    <row r="266" customFormat="false" ht="21" hidden="false" customHeight="true" outlineLevel="0" collapsed="false">
      <c r="A266" s="24" t="s">
        <v>298</v>
      </c>
      <c r="B266" s="8" t="s">
        <v>322</v>
      </c>
      <c r="C266" s="9" t="s">
        <v>323</v>
      </c>
      <c r="D266" s="42"/>
      <c r="E266" s="42" t="n">
        <v>550</v>
      </c>
      <c r="F266" s="20"/>
      <c r="G266" s="20" t="n">
        <f aca="false">E266*F266</f>
        <v>0</v>
      </c>
    </row>
    <row r="267" customFormat="false" ht="21" hidden="false" customHeight="true" outlineLevel="0" collapsed="false">
      <c r="A267" s="24" t="s">
        <v>73</v>
      </c>
      <c r="B267" s="8" t="s">
        <v>721</v>
      </c>
      <c r="C267" s="9" t="s">
        <v>722</v>
      </c>
      <c r="D267" s="42"/>
      <c r="E267" s="42" t="n">
        <v>800</v>
      </c>
      <c r="F267" s="20"/>
      <c r="G267" s="20" t="n">
        <f aca="false">E267*F267</f>
        <v>0</v>
      </c>
    </row>
    <row r="268" customFormat="false" ht="21" hidden="false" customHeight="true" outlineLevel="0" collapsed="false">
      <c r="A268" s="20"/>
      <c r="B268" s="12"/>
      <c r="C268" s="20"/>
      <c r="D268" s="20"/>
      <c r="E268" s="20"/>
      <c r="F268" s="20"/>
      <c r="G268" s="20" t="n">
        <f aca="false">E268*F268</f>
        <v>0</v>
      </c>
    </row>
    <row r="269" customFormat="false" ht="21" hidden="false" customHeight="true" outlineLevel="0" collapsed="false">
      <c r="A269" s="24" t="s">
        <v>292</v>
      </c>
      <c r="B269" s="8" t="s">
        <v>546</v>
      </c>
      <c r="C269" s="9" t="s">
        <v>325</v>
      </c>
      <c r="D269" s="42"/>
      <c r="E269" s="42" t="n">
        <v>800</v>
      </c>
      <c r="F269" s="20"/>
      <c r="G269" s="20" t="n">
        <f aca="false">E269*F269</f>
        <v>0</v>
      </c>
    </row>
    <row r="270" customFormat="false" ht="21" hidden="false" customHeight="true" outlineLevel="0" collapsed="false">
      <c r="A270" s="24" t="s">
        <v>73</v>
      </c>
      <c r="B270" s="36" t="s">
        <v>723</v>
      </c>
      <c r="C270" s="9" t="s">
        <v>327</v>
      </c>
      <c r="D270" s="42"/>
      <c r="E270" s="42" t="n">
        <v>980</v>
      </c>
      <c r="F270" s="20"/>
      <c r="G270" s="20" t="n">
        <f aca="false">E270*F270</f>
        <v>0</v>
      </c>
    </row>
    <row r="271" customFormat="false" ht="21" hidden="false" customHeight="true" outlineLevel="0" collapsed="false">
      <c r="A271" s="20"/>
      <c r="B271" s="12"/>
      <c r="C271" s="20"/>
      <c r="D271" s="20"/>
      <c r="E271" s="20"/>
      <c r="F271" s="20"/>
      <c r="G271" s="20" t="n">
        <f aca="false">E271*F271</f>
        <v>0</v>
      </c>
    </row>
    <row r="272" customFormat="false" ht="21" hidden="false" customHeight="true" outlineLevel="0" collapsed="false">
      <c r="A272" s="24" t="s">
        <v>724</v>
      </c>
      <c r="B272" s="8" t="s">
        <v>548</v>
      </c>
      <c r="C272" s="9" t="s">
        <v>725</v>
      </c>
      <c r="D272" s="42"/>
      <c r="E272" s="42" t="n">
        <v>200</v>
      </c>
      <c r="F272" s="20"/>
      <c r="G272" s="20" t="n">
        <f aca="false">E272*F272</f>
        <v>0</v>
      </c>
    </row>
    <row r="273" customFormat="false" ht="21" hidden="false" customHeight="true" outlineLevel="0" collapsed="false">
      <c r="A273" s="20"/>
      <c r="B273" s="12"/>
      <c r="C273" s="20"/>
      <c r="D273" s="20"/>
      <c r="E273" s="20"/>
      <c r="F273" s="20"/>
      <c r="G273" s="20" t="n">
        <f aca="false">E273*F273</f>
        <v>0</v>
      </c>
    </row>
    <row r="274" customFormat="false" ht="21" hidden="false" customHeight="true" outlineLevel="0" collapsed="false">
      <c r="A274" s="24" t="s">
        <v>726</v>
      </c>
      <c r="B274" s="8" t="s">
        <v>727</v>
      </c>
      <c r="C274" s="9" t="s">
        <v>728</v>
      </c>
      <c r="D274" s="42"/>
      <c r="E274" s="42" t="n">
        <v>305</v>
      </c>
      <c r="F274" s="20"/>
      <c r="G274" s="20" t="n">
        <f aca="false">E274*F274</f>
        <v>0</v>
      </c>
    </row>
    <row r="275" customFormat="false" ht="21" hidden="false" customHeight="true" outlineLevel="0" collapsed="false">
      <c r="A275" s="24" t="s">
        <v>729</v>
      </c>
      <c r="B275" s="8" t="s">
        <v>730</v>
      </c>
      <c r="C275" s="9" t="s">
        <v>731</v>
      </c>
      <c r="D275" s="42"/>
      <c r="E275" s="42" t="n">
        <v>325</v>
      </c>
      <c r="F275" s="20"/>
      <c r="G275" s="20" t="n">
        <f aca="false">E275*F275</f>
        <v>0</v>
      </c>
    </row>
    <row r="276" customFormat="false" ht="21" hidden="false" customHeight="true" outlineLevel="0" collapsed="false">
      <c r="A276" s="20"/>
      <c r="B276" s="12"/>
      <c r="C276" s="20"/>
      <c r="D276" s="20"/>
      <c r="E276" s="20"/>
      <c r="F276" s="20"/>
      <c r="G276" s="20" t="n">
        <f aca="false">E276*F276</f>
        <v>0</v>
      </c>
    </row>
    <row r="277" customFormat="false" ht="21" hidden="false" customHeight="true" outlineLevel="0" collapsed="false">
      <c r="A277" s="20"/>
      <c r="B277" s="12"/>
      <c r="C277" s="20"/>
      <c r="D277" s="20"/>
      <c r="E277" s="20"/>
      <c r="F277" s="20"/>
      <c r="G277" s="20" t="n">
        <f aca="false">E277*F277</f>
        <v>0</v>
      </c>
    </row>
    <row r="278" customFormat="false" ht="21" hidden="false" customHeight="true" outlineLevel="0" collapsed="false">
      <c r="A278" s="5" t="s">
        <v>61</v>
      </c>
      <c r="B278" s="5"/>
      <c r="C278" s="5"/>
      <c r="D278" s="5"/>
      <c r="E278" s="5"/>
      <c r="F278" s="5"/>
      <c r="G278" s="20" t="n">
        <f aca="false">SUM(G243:G277)</f>
        <v>0</v>
      </c>
    </row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1" hidden="false" customHeight="true" outlineLevel="0" collapsed="false">
      <c r="A282" s="5" t="s">
        <v>0</v>
      </c>
      <c r="B282" s="5" t="s">
        <v>1</v>
      </c>
      <c r="C282" s="5" t="s">
        <v>2</v>
      </c>
      <c r="D282" s="5" t="s">
        <v>3</v>
      </c>
      <c r="E282" s="5" t="s">
        <v>4</v>
      </c>
      <c r="F282" s="5" t="s">
        <v>5</v>
      </c>
      <c r="G282" s="5" t="s">
        <v>6</v>
      </c>
    </row>
    <row r="283" customFormat="false" ht="21" hidden="false" customHeight="true" outlineLevel="0" collapsed="false">
      <c r="A283" s="24" t="s">
        <v>332</v>
      </c>
      <c r="B283" s="8" t="s">
        <v>732</v>
      </c>
      <c r="C283" s="9" t="s">
        <v>199</v>
      </c>
      <c r="D283" s="42"/>
      <c r="E283" s="42" t="n">
        <v>180</v>
      </c>
      <c r="F283" s="20"/>
      <c r="G283" s="20" t="n">
        <f aca="false">E283*F283</f>
        <v>0</v>
      </c>
    </row>
    <row r="284" customFormat="false" ht="21" hidden="false" customHeight="true" outlineLevel="0" collapsed="false">
      <c r="A284" s="24" t="s">
        <v>332</v>
      </c>
      <c r="B284" s="8" t="s">
        <v>733</v>
      </c>
      <c r="C284" s="9" t="s">
        <v>199</v>
      </c>
      <c r="D284" s="42"/>
      <c r="E284" s="42" t="n">
        <v>250</v>
      </c>
      <c r="F284" s="20"/>
      <c r="G284" s="20" t="n">
        <f aca="false">E284*F284</f>
        <v>0</v>
      </c>
    </row>
    <row r="285" customFormat="false" ht="21" hidden="false" customHeight="true" outlineLevel="0" collapsed="false">
      <c r="A285" s="24" t="s">
        <v>332</v>
      </c>
      <c r="B285" s="8" t="s">
        <v>555</v>
      </c>
      <c r="C285" s="9" t="s">
        <v>20</v>
      </c>
      <c r="D285" s="42"/>
      <c r="E285" s="42" t="n">
        <v>390</v>
      </c>
      <c r="F285" s="20"/>
      <c r="G285" s="20" t="n">
        <f aca="false">E285*F285</f>
        <v>0</v>
      </c>
    </row>
    <row r="286" customFormat="false" ht="21" hidden="false" customHeight="true" outlineLevel="0" collapsed="false">
      <c r="A286" s="24" t="s">
        <v>332</v>
      </c>
      <c r="B286" s="8" t="s">
        <v>734</v>
      </c>
      <c r="C286" s="9" t="s">
        <v>199</v>
      </c>
      <c r="D286" s="42"/>
      <c r="E286" s="42" t="n">
        <v>190</v>
      </c>
      <c r="F286" s="20"/>
      <c r="G286" s="20" t="n">
        <f aca="false">E286*F286</f>
        <v>0</v>
      </c>
    </row>
    <row r="287" customFormat="false" ht="21" hidden="false" customHeight="true" outlineLevel="0" collapsed="false">
      <c r="A287" s="24" t="s">
        <v>332</v>
      </c>
      <c r="B287" s="8" t="s">
        <v>735</v>
      </c>
      <c r="C287" s="9" t="s">
        <v>199</v>
      </c>
      <c r="D287" s="42"/>
      <c r="E287" s="42" t="n">
        <v>240</v>
      </c>
      <c r="F287" s="20"/>
      <c r="G287" s="20" t="n">
        <f aca="false">E287*F287</f>
        <v>0</v>
      </c>
    </row>
    <row r="288" customFormat="false" ht="21" hidden="false" customHeight="true" outlineLevel="0" collapsed="false">
      <c r="A288" s="24" t="s">
        <v>332</v>
      </c>
      <c r="B288" s="8" t="s">
        <v>736</v>
      </c>
      <c r="C288" s="9" t="s">
        <v>199</v>
      </c>
      <c r="D288" s="42"/>
      <c r="E288" s="42" t="n">
        <v>190</v>
      </c>
      <c r="F288" s="20"/>
      <c r="G288" s="20" t="n">
        <f aca="false">E288*F288</f>
        <v>0</v>
      </c>
    </row>
    <row r="289" customFormat="false" ht="21" hidden="false" customHeight="true" outlineLevel="0" collapsed="false">
      <c r="A289" s="24" t="s">
        <v>332</v>
      </c>
      <c r="B289" s="8" t="s">
        <v>559</v>
      </c>
      <c r="C289" s="9" t="s">
        <v>199</v>
      </c>
      <c r="D289" s="42"/>
      <c r="E289" s="42" t="n">
        <v>200</v>
      </c>
      <c r="F289" s="20"/>
      <c r="G289" s="20" t="n">
        <f aca="false">E289*F289</f>
        <v>0</v>
      </c>
    </row>
    <row r="290" customFormat="false" ht="21" hidden="false" customHeight="true" outlineLevel="0" collapsed="false">
      <c r="A290" s="24" t="s">
        <v>332</v>
      </c>
      <c r="B290" s="8" t="s">
        <v>560</v>
      </c>
      <c r="C290" s="9" t="s">
        <v>199</v>
      </c>
      <c r="D290" s="42"/>
      <c r="E290" s="42" t="n">
        <v>235</v>
      </c>
      <c r="F290" s="20"/>
      <c r="G290" s="20" t="n">
        <f aca="false">E290*F290</f>
        <v>0</v>
      </c>
    </row>
    <row r="291" customFormat="false" ht="21" hidden="false" customHeight="true" outlineLevel="0" collapsed="false">
      <c r="A291" s="24" t="s">
        <v>332</v>
      </c>
      <c r="B291" s="8" t="s">
        <v>561</v>
      </c>
      <c r="C291" s="9" t="s">
        <v>199</v>
      </c>
      <c r="D291" s="42"/>
      <c r="E291" s="42" t="n">
        <v>285</v>
      </c>
      <c r="F291" s="20"/>
      <c r="G291" s="20" t="n">
        <f aca="false">E291*F291</f>
        <v>0</v>
      </c>
    </row>
    <row r="292" customFormat="false" ht="21" hidden="false" customHeight="true" outlineLevel="0" collapsed="false">
      <c r="A292" s="24" t="s">
        <v>332</v>
      </c>
      <c r="B292" s="8" t="s">
        <v>737</v>
      </c>
      <c r="C292" s="9" t="s">
        <v>199</v>
      </c>
      <c r="D292" s="42"/>
      <c r="E292" s="42" t="n">
        <v>480</v>
      </c>
      <c r="F292" s="20"/>
      <c r="G292" s="20" t="n">
        <f aca="false">E292*F292</f>
        <v>0</v>
      </c>
    </row>
    <row r="293" customFormat="false" ht="21" hidden="false" customHeight="true" outlineLevel="0" collapsed="false">
      <c r="A293" s="24" t="s">
        <v>332</v>
      </c>
      <c r="B293" s="8" t="s">
        <v>563</v>
      </c>
      <c r="C293" s="9" t="s">
        <v>738</v>
      </c>
      <c r="D293" s="42"/>
      <c r="E293" s="42" t="n">
        <v>360</v>
      </c>
      <c r="F293" s="20"/>
      <c r="G293" s="20" t="n">
        <f aca="false">E293*F293</f>
        <v>0</v>
      </c>
    </row>
    <row r="294" customFormat="false" ht="21" hidden="false" customHeight="true" outlineLevel="0" collapsed="false">
      <c r="A294" s="24" t="s">
        <v>739</v>
      </c>
      <c r="B294" s="8" t="s">
        <v>564</v>
      </c>
      <c r="C294" s="9" t="s">
        <v>738</v>
      </c>
      <c r="D294" s="42"/>
      <c r="E294" s="42" t="n">
        <v>700</v>
      </c>
      <c r="F294" s="20"/>
      <c r="G294" s="20" t="n">
        <f aca="false">E294*F294</f>
        <v>0</v>
      </c>
    </row>
    <row r="295" customFormat="false" ht="21" hidden="false" customHeight="true" outlineLevel="0" collapsed="false">
      <c r="A295" s="24" t="s">
        <v>332</v>
      </c>
      <c r="B295" s="8" t="s">
        <v>565</v>
      </c>
      <c r="C295" s="9" t="s">
        <v>199</v>
      </c>
      <c r="D295" s="42"/>
      <c r="E295" s="42" t="n">
        <v>170</v>
      </c>
      <c r="F295" s="20"/>
      <c r="G295" s="20" t="n">
        <f aca="false">E295*F295</f>
        <v>0</v>
      </c>
    </row>
    <row r="296" customFormat="false" ht="21" hidden="false" customHeight="true" outlineLevel="0" collapsed="false">
      <c r="A296" s="24" t="s">
        <v>740</v>
      </c>
      <c r="B296" s="8" t="s">
        <v>741</v>
      </c>
      <c r="C296" s="9" t="s">
        <v>199</v>
      </c>
      <c r="D296" s="42"/>
      <c r="E296" s="42" t="n">
        <v>145</v>
      </c>
      <c r="F296" s="20"/>
      <c r="G296" s="20" t="n">
        <f aca="false">E296*F296</f>
        <v>0</v>
      </c>
    </row>
    <row r="297" customFormat="false" ht="21" hidden="false" customHeight="true" outlineLevel="0" collapsed="false">
      <c r="A297" s="24" t="s">
        <v>332</v>
      </c>
      <c r="B297" s="8" t="s">
        <v>351</v>
      </c>
      <c r="C297" s="9" t="s">
        <v>20</v>
      </c>
      <c r="D297" s="42"/>
      <c r="E297" s="42" t="n">
        <v>390</v>
      </c>
      <c r="F297" s="20"/>
      <c r="G297" s="20" t="n">
        <f aca="false">E297*F297</f>
        <v>0</v>
      </c>
    </row>
    <row r="298" customFormat="false" ht="21" hidden="false" customHeight="true" outlineLevel="0" collapsed="false">
      <c r="A298" s="24" t="s">
        <v>332</v>
      </c>
      <c r="B298" s="8" t="s">
        <v>742</v>
      </c>
      <c r="C298" s="9" t="s">
        <v>20</v>
      </c>
      <c r="D298" s="42"/>
      <c r="E298" s="42" t="n">
        <v>420</v>
      </c>
      <c r="F298" s="20"/>
      <c r="G298" s="20" t="n">
        <f aca="false">E298*F298</f>
        <v>0</v>
      </c>
    </row>
    <row r="299" customFormat="false" ht="21" hidden="false" customHeight="true" outlineLevel="0" collapsed="false">
      <c r="A299" s="24" t="s">
        <v>332</v>
      </c>
      <c r="B299" s="8" t="s">
        <v>743</v>
      </c>
      <c r="C299" s="9" t="s">
        <v>199</v>
      </c>
      <c r="D299" s="42"/>
      <c r="E299" s="42" t="n">
        <v>200</v>
      </c>
      <c r="F299" s="20"/>
      <c r="G299" s="20" t="n">
        <f aca="false">E299*F299</f>
        <v>0</v>
      </c>
    </row>
    <row r="300" customFormat="false" ht="21" hidden="false" customHeight="true" outlineLevel="0" collapsed="false">
      <c r="A300" s="24" t="s">
        <v>332</v>
      </c>
      <c r="B300" s="8" t="s">
        <v>569</v>
      </c>
      <c r="C300" s="9" t="s">
        <v>199</v>
      </c>
      <c r="D300" s="42"/>
      <c r="E300" s="42" t="n">
        <v>180</v>
      </c>
      <c r="F300" s="20"/>
      <c r="G300" s="20" t="n">
        <f aca="false">E300*F300</f>
        <v>0</v>
      </c>
    </row>
    <row r="301" customFormat="false" ht="21" hidden="false" customHeight="true" outlineLevel="0" collapsed="false">
      <c r="A301" s="24" t="s">
        <v>332</v>
      </c>
      <c r="B301" s="8" t="s">
        <v>744</v>
      </c>
      <c r="C301" s="9" t="s">
        <v>199</v>
      </c>
      <c r="D301" s="42"/>
      <c r="E301" s="42" t="n">
        <v>200</v>
      </c>
      <c r="F301" s="20"/>
      <c r="G301" s="20" t="n">
        <f aca="false">E301*F301</f>
        <v>0</v>
      </c>
    </row>
    <row r="302" customFormat="false" ht="21" hidden="false" customHeight="true" outlineLevel="0" collapsed="false">
      <c r="A302" s="24" t="s">
        <v>332</v>
      </c>
      <c r="B302" s="8" t="s">
        <v>745</v>
      </c>
      <c r="C302" s="9" t="s">
        <v>199</v>
      </c>
      <c r="D302" s="42"/>
      <c r="E302" s="42" t="n">
        <v>190</v>
      </c>
      <c r="F302" s="20"/>
      <c r="G302" s="20" t="n">
        <f aca="false">E302*F302</f>
        <v>0</v>
      </c>
    </row>
    <row r="303" customFormat="false" ht="21" hidden="false" customHeight="true" outlineLevel="0" collapsed="false">
      <c r="A303" s="24" t="s">
        <v>332</v>
      </c>
      <c r="B303" s="8" t="s">
        <v>572</v>
      </c>
      <c r="C303" s="9" t="s">
        <v>20</v>
      </c>
      <c r="D303" s="42"/>
      <c r="E303" s="42" t="n">
        <v>470</v>
      </c>
      <c r="F303" s="20"/>
      <c r="G303" s="20" t="n">
        <f aca="false">E303*F303</f>
        <v>0</v>
      </c>
    </row>
    <row r="304" customFormat="false" ht="21" hidden="false" customHeight="true" outlineLevel="0" collapsed="false">
      <c r="A304" s="24" t="s">
        <v>332</v>
      </c>
      <c r="B304" s="8" t="s">
        <v>573</v>
      </c>
      <c r="C304" s="9" t="s">
        <v>20</v>
      </c>
      <c r="D304" s="42"/>
      <c r="E304" s="42" t="n">
        <v>470</v>
      </c>
      <c r="F304" s="20"/>
      <c r="G304" s="20" t="n">
        <f aca="false">E304*F304</f>
        <v>0</v>
      </c>
    </row>
    <row r="305" customFormat="false" ht="21" hidden="false" customHeight="true" outlineLevel="0" collapsed="false">
      <c r="A305" s="24" t="s">
        <v>332</v>
      </c>
      <c r="B305" s="8" t="s">
        <v>574</v>
      </c>
      <c r="C305" s="9" t="s">
        <v>20</v>
      </c>
      <c r="D305" s="42"/>
      <c r="E305" s="42" t="n">
        <v>470</v>
      </c>
      <c r="F305" s="20"/>
      <c r="G305" s="20" t="n">
        <f aca="false">E305*F305</f>
        <v>0</v>
      </c>
    </row>
    <row r="306" customFormat="false" ht="21" hidden="false" customHeight="true" outlineLevel="0" collapsed="false">
      <c r="A306" s="24" t="s">
        <v>740</v>
      </c>
      <c r="B306" s="8" t="s">
        <v>575</v>
      </c>
      <c r="C306" s="9" t="s">
        <v>20</v>
      </c>
      <c r="D306" s="42"/>
      <c r="E306" s="42" t="n">
        <v>470</v>
      </c>
      <c r="F306" s="20"/>
      <c r="G306" s="20" t="n">
        <f aca="false">E306*F306</f>
        <v>0</v>
      </c>
    </row>
    <row r="307" customFormat="false" ht="21" hidden="false" customHeight="true" outlineLevel="0" collapsed="false">
      <c r="A307" s="24" t="s">
        <v>332</v>
      </c>
      <c r="B307" s="8" t="s">
        <v>746</v>
      </c>
      <c r="C307" s="9" t="s">
        <v>199</v>
      </c>
      <c r="D307" s="42"/>
      <c r="E307" s="42" t="n">
        <v>145</v>
      </c>
      <c r="F307" s="20"/>
      <c r="G307" s="20" t="n">
        <f aca="false">E307*F307</f>
        <v>0</v>
      </c>
    </row>
    <row r="308" customFormat="false" ht="21" hidden="false" customHeight="true" outlineLevel="0" collapsed="false">
      <c r="A308" s="24" t="s">
        <v>332</v>
      </c>
      <c r="B308" s="8" t="s">
        <v>362</v>
      </c>
      <c r="C308" s="9" t="s">
        <v>199</v>
      </c>
      <c r="D308" s="42"/>
      <c r="E308" s="42" t="n">
        <v>200</v>
      </c>
      <c r="F308" s="20"/>
      <c r="G308" s="20" t="n">
        <f aca="false">E308*F308</f>
        <v>0</v>
      </c>
    </row>
    <row r="309" customFormat="false" ht="21" hidden="false" customHeight="true" outlineLevel="0" collapsed="false">
      <c r="A309" s="24" t="s">
        <v>363</v>
      </c>
      <c r="B309" s="8" t="s">
        <v>577</v>
      </c>
      <c r="C309" s="9" t="s">
        <v>606</v>
      </c>
      <c r="D309" s="42"/>
      <c r="E309" s="42" t="n">
        <v>490</v>
      </c>
      <c r="F309" s="20"/>
      <c r="G309" s="20" t="n">
        <f aca="false">E309*F309</f>
        <v>0</v>
      </c>
    </row>
    <row r="310" customFormat="false" ht="21" hidden="false" customHeight="true" outlineLevel="0" collapsed="false">
      <c r="A310" s="24" t="s">
        <v>747</v>
      </c>
      <c r="B310" s="8" t="s">
        <v>748</v>
      </c>
      <c r="C310" s="9" t="s">
        <v>199</v>
      </c>
      <c r="D310" s="42"/>
      <c r="E310" s="42" t="n">
        <v>880</v>
      </c>
      <c r="F310" s="20"/>
      <c r="G310" s="20" t="n">
        <f aca="false">E310*F310</f>
        <v>0</v>
      </c>
    </row>
    <row r="311" customFormat="false" ht="21" hidden="false" customHeight="true" outlineLevel="0" collapsed="false">
      <c r="A311" s="20"/>
      <c r="B311" s="12"/>
      <c r="C311" s="20"/>
      <c r="D311" s="20"/>
      <c r="E311" s="20"/>
      <c r="F311" s="20"/>
      <c r="G311" s="20" t="n">
        <f aca="false">E311*F311</f>
        <v>0</v>
      </c>
    </row>
    <row r="312" customFormat="false" ht="21" hidden="false" customHeight="true" outlineLevel="0" collapsed="false">
      <c r="A312" s="22"/>
      <c r="B312" s="36"/>
      <c r="C312" s="22"/>
      <c r="D312" s="42"/>
      <c r="E312" s="42"/>
      <c r="F312" s="20"/>
      <c r="G312" s="20"/>
    </row>
    <row r="313" customFormat="false" ht="21" hidden="false" customHeight="true" outlineLevel="0" collapsed="false">
      <c r="A313" s="22"/>
      <c r="B313" s="36"/>
      <c r="C313" s="22"/>
      <c r="D313" s="42"/>
      <c r="E313" s="42"/>
      <c r="F313" s="20"/>
      <c r="G313" s="20"/>
    </row>
    <row r="314" customFormat="false" ht="21" hidden="false" customHeight="true" outlineLevel="0" collapsed="false">
      <c r="A314" s="24" t="s">
        <v>749</v>
      </c>
      <c r="B314" s="8" t="s">
        <v>750</v>
      </c>
      <c r="C314" s="9" t="s">
        <v>199</v>
      </c>
      <c r="D314" s="42"/>
      <c r="E314" s="42" t="n">
        <v>1500</v>
      </c>
      <c r="F314" s="20"/>
      <c r="G314" s="20" t="n">
        <f aca="false">E314*F314</f>
        <v>0</v>
      </c>
    </row>
    <row r="315" customFormat="false" ht="21" hidden="false" customHeight="true" outlineLevel="0" collapsed="false">
      <c r="A315" s="24" t="s">
        <v>306</v>
      </c>
      <c r="B315" s="8" t="s">
        <v>580</v>
      </c>
      <c r="C315" s="9" t="s">
        <v>48</v>
      </c>
      <c r="D315" s="42"/>
      <c r="E315" s="42" t="n">
        <v>420</v>
      </c>
      <c r="F315" s="20"/>
      <c r="G315" s="20" t="n">
        <f aca="false">E315*F315</f>
        <v>0</v>
      </c>
    </row>
    <row r="316" customFormat="false" ht="21" hidden="false" customHeight="true" outlineLevel="0" collapsed="false">
      <c r="A316" s="20"/>
      <c r="B316" s="12"/>
      <c r="C316" s="20"/>
      <c r="D316" s="20"/>
      <c r="E316" s="20"/>
      <c r="F316" s="20"/>
      <c r="G316" s="20" t="n">
        <f aca="false">E316*F316</f>
        <v>0</v>
      </c>
    </row>
    <row r="317" customFormat="false" ht="21" hidden="false" customHeight="true" outlineLevel="0" collapsed="false">
      <c r="A317" s="5" t="s">
        <v>61</v>
      </c>
      <c r="B317" s="5"/>
      <c r="C317" s="5"/>
      <c r="D317" s="5"/>
      <c r="E317" s="5"/>
      <c r="F317" s="5"/>
      <c r="G317" s="20" t="n">
        <f aca="false">SUM(G283:G316)</f>
        <v>0</v>
      </c>
    </row>
    <row r="318" customFormat="false" ht="15" hidden="false" customHeight="true" outlineLevel="0" collapsed="false">
      <c r="A318" s="40" t="s">
        <v>368</v>
      </c>
      <c r="B318" s="40"/>
      <c r="C318" s="40"/>
      <c r="D318" s="40"/>
      <c r="E318" s="40"/>
      <c r="F318" s="40"/>
      <c r="G318" s="49" t="n">
        <f aca="false">G39+G79+G118+G158+G198+G238+G278+G317</f>
        <v>0</v>
      </c>
    </row>
    <row r="319" customFormat="false" ht="15" hidden="false" customHeight="true" outlineLevel="0" collapsed="false">
      <c r="A319" s="40"/>
      <c r="B319" s="40"/>
      <c r="C319" s="40"/>
      <c r="D319" s="40"/>
      <c r="E319" s="40"/>
      <c r="F319" s="40"/>
      <c r="G319" s="49"/>
    </row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s="1" customFormat="true" ht="20.25" hidden="false" customHeight="true" outlineLevel="0" collapsed="false">
      <c r="B329" s="2"/>
    </row>
    <row r="330" s="1" customFormat="true" ht="20.25" hidden="false" customHeight="true" outlineLevel="0" collapsed="false">
      <c r="B330" s="2"/>
    </row>
    <row r="331" s="1" customFormat="true" ht="20.25" hidden="false" customHeight="true" outlineLevel="0" collapsed="false">
      <c r="B331" s="2"/>
    </row>
    <row r="332" s="1" customFormat="true" ht="20.25" hidden="false" customHeight="true" outlineLevel="0" collapsed="false">
      <c r="B332" s="2"/>
    </row>
    <row r="333" s="1" customFormat="true" ht="20.25" hidden="false" customHeight="true" outlineLevel="0" collapsed="false">
      <c r="B333" s="2"/>
    </row>
    <row r="334" s="1" customFormat="true" ht="20.25" hidden="false" customHeight="true" outlineLevel="0" collapsed="false">
      <c r="B334" s="2"/>
    </row>
    <row r="335" s="1" customFormat="true" ht="20.25" hidden="false" customHeight="true" outlineLevel="0" collapsed="false">
      <c r="B335" s="2"/>
    </row>
    <row r="336" s="1" customFormat="true" ht="20.25" hidden="false" customHeight="true" outlineLevel="0" collapsed="false">
      <c r="B336" s="2"/>
    </row>
    <row r="337" s="1" customFormat="true" ht="20.25" hidden="false" customHeight="true" outlineLevel="0" collapsed="false">
      <c r="B337" s="2"/>
    </row>
    <row r="338" s="1" customFormat="true" ht="20.25" hidden="false" customHeight="true" outlineLevel="0" collapsed="false">
      <c r="B338" s="2"/>
    </row>
    <row r="339" s="1" customFormat="true" ht="20.25" hidden="false" customHeight="true" outlineLevel="0" collapsed="false">
      <c r="B339" s="2"/>
    </row>
    <row r="340" s="1" customFormat="true" ht="20.25" hidden="false" customHeight="true" outlineLevel="0" collapsed="false">
      <c r="B340" s="2"/>
    </row>
    <row r="341" s="1" customFormat="true" ht="20.25" hidden="false" customHeight="true" outlineLevel="0" collapsed="false">
      <c r="B341" s="2"/>
    </row>
    <row r="342" s="1" customFormat="true" ht="20.25" hidden="false" customHeight="true" outlineLevel="0" collapsed="false">
      <c r="B342" s="2"/>
    </row>
    <row r="343" s="1" customFormat="true" ht="20.25" hidden="false" customHeight="true" outlineLevel="0" collapsed="false">
      <c r="B343" s="2"/>
    </row>
    <row r="344" s="1" customFormat="true" ht="20.25" hidden="false" customHeight="true" outlineLevel="0" collapsed="false">
      <c r="B344" s="2"/>
    </row>
    <row r="345" s="1" customFormat="true" ht="20.25" hidden="false" customHeight="true" outlineLevel="0" collapsed="false">
      <c r="B345" s="2"/>
    </row>
    <row r="346" s="1" customFormat="true" ht="20.25" hidden="false" customHeight="true" outlineLevel="0" collapsed="false">
      <c r="B346" s="2"/>
    </row>
    <row r="347" s="1" customFormat="true" ht="20.25" hidden="false" customHeight="true" outlineLevel="0" collapsed="false">
      <c r="B347" s="2"/>
    </row>
    <row r="348" s="1" customFormat="true" ht="20.25" hidden="false" customHeight="true" outlineLevel="0" collapsed="false">
      <c r="B348" s="2"/>
    </row>
    <row r="349" s="1" customFormat="true" ht="20.25" hidden="false" customHeight="true" outlineLevel="0" collapsed="false">
      <c r="B349" s="2"/>
    </row>
    <row r="350" s="1" customFormat="true" ht="20.25" hidden="false" customHeight="true" outlineLevel="0" collapsed="false">
      <c r="B350" s="2"/>
    </row>
    <row r="351" s="1" customFormat="true" ht="20.25" hidden="false" customHeight="true" outlineLevel="0" collapsed="false">
      <c r="B351" s="2"/>
    </row>
    <row r="352" s="1" customFormat="true" ht="20.25" hidden="false" customHeight="true" outlineLevel="0" collapsed="false">
      <c r="B352" s="2"/>
    </row>
    <row r="353" s="1" customFormat="true" ht="20.25" hidden="false" customHeight="true" outlineLevel="0" collapsed="false">
      <c r="B353" s="2"/>
    </row>
    <row r="354" s="1" customFormat="true" ht="20.25" hidden="false" customHeight="true" outlineLevel="0" collapsed="false">
      <c r="B354" s="2"/>
    </row>
    <row r="355" s="1" customFormat="true" ht="20.25" hidden="false" customHeight="true" outlineLevel="0" collapsed="false">
      <c r="B355" s="2"/>
    </row>
    <row r="356" s="1" customFormat="true" ht="20.25" hidden="false" customHeight="true" outlineLevel="0" collapsed="false">
      <c r="B356" s="2"/>
    </row>
    <row r="357" s="1" customFormat="true" ht="20.25" hidden="false" customHeight="true" outlineLevel="0" collapsed="false">
      <c r="B357" s="2"/>
    </row>
    <row r="358" s="1" customFormat="true" ht="20.25" hidden="false" customHeight="true" outlineLevel="0" collapsed="false">
      <c r="B358" s="2"/>
    </row>
    <row r="359" s="1" customFormat="true" ht="20.25" hidden="false" customHeight="true" outlineLevel="0" collapsed="false">
      <c r="B359" s="2"/>
    </row>
    <row r="360" s="1" customFormat="true" ht="20.25" hidden="false" customHeight="true" outlineLevel="0" collapsed="false">
      <c r="B360" s="2"/>
    </row>
    <row r="361" s="1" customFormat="true" ht="20.25" hidden="false" customHeight="true" outlineLevel="0" collapsed="false">
      <c r="B361" s="2"/>
    </row>
    <row r="362" s="1" customFormat="true" ht="20.25" hidden="false" customHeight="true" outlineLevel="0" collapsed="false">
      <c r="B362" s="2"/>
    </row>
    <row r="363" s="1" customFormat="true" ht="20.25" hidden="false" customHeight="true" outlineLevel="0" collapsed="false">
      <c r="B363" s="2"/>
    </row>
    <row r="364" s="1" customFormat="true" ht="20.25" hidden="false" customHeight="true" outlineLevel="0" collapsed="false">
      <c r="B364" s="2"/>
    </row>
    <row r="365" s="1" customFormat="true" ht="20.25" hidden="false" customHeight="true" outlineLevel="0" collapsed="false">
      <c r="B365" s="2"/>
    </row>
    <row r="366" s="1" customFormat="true" ht="20.25" hidden="false" customHeight="true" outlineLevel="0" collapsed="false">
      <c r="B366" s="2"/>
    </row>
    <row r="367" s="1" customFormat="true" ht="20.25" hidden="false" customHeight="true" outlineLevel="0" collapsed="false">
      <c r="B367" s="2"/>
    </row>
    <row r="368" s="1" customFormat="true" ht="20.25" hidden="false" customHeight="true" outlineLevel="0" collapsed="false">
      <c r="B368" s="2"/>
    </row>
    <row r="369" s="1" customFormat="true" ht="20.25" hidden="false" customHeight="true" outlineLevel="0" collapsed="false">
      <c r="B369" s="2"/>
    </row>
    <row r="370" s="1" customFormat="true" ht="20.25" hidden="false" customHeight="true" outlineLevel="0" collapsed="false">
      <c r="B370" s="2"/>
    </row>
    <row r="371" s="1" customFormat="true" ht="20.25" hidden="false" customHeight="true" outlineLevel="0" collapsed="false">
      <c r="B371" s="2"/>
    </row>
    <row r="372" s="1" customFormat="true" ht="20.25" hidden="false" customHeight="true" outlineLevel="0" collapsed="false">
      <c r="B372" s="2"/>
    </row>
    <row r="373" s="1" customFormat="true" ht="20.25" hidden="false" customHeight="true" outlineLevel="0" collapsed="false">
      <c r="B373" s="2"/>
    </row>
    <row r="374" s="1" customFormat="true" ht="20.25" hidden="false" customHeight="true" outlineLevel="0" collapsed="false">
      <c r="B374" s="2"/>
    </row>
    <row r="375" s="1" customFormat="true" ht="20.25" hidden="false" customHeight="true" outlineLevel="0" collapsed="false">
      <c r="B375" s="2"/>
    </row>
    <row r="376" s="1" customFormat="true" ht="20.25" hidden="false" customHeight="true" outlineLevel="0" collapsed="false">
      <c r="B376" s="2"/>
    </row>
    <row r="377" s="1" customFormat="true" ht="20.25" hidden="false" customHeight="true" outlineLevel="0" collapsed="false">
      <c r="B377" s="2"/>
    </row>
    <row r="378" s="1" customFormat="true" ht="20.25" hidden="false" customHeight="true" outlineLevel="0" collapsed="false">
      <c r="B378" s="2"/>
    </row>
    <row r="379" s="1" customFormat="true" ht="20.25" hidden="false" customHeight="true" outlineLevel="0" collapsed="false">
      <c r="B379" s="2"/>
    </row>
    <row r="380" s="1" customFormat="true" ht="20.25" hidden="false" customHeight="true" outlineLevel="0" collapsed="false">
      <c r="B380" s="2"/>
    </row>
    <row r="381" s="1" customFormat="true" ht="20.25" hidden="false" customHeight="true" outlineLevel="0" collapsed="false">
      <c r="B381" s="2"/>
    </row>
    <row r="382" s="1" customFormat="true" ht="20.25" hidden="false" customHeight="true" outlineLevel="0" collapsed="false">
      <c r="B382" s="2"/>
    </row>
    <row r="383" s="1" customFormat="true" ht="20.25" hidden="false" customHeight="true" outlineLevel="0" collapsed="false">
      <c r="B383" s="2"/>
    </row>
    <row r="384" s="1" customFormat="true" ht="20.25" hidden="false" customHeight="true" outlineLevel="0" collapsed="false">
      <c r="B384" s="2"/>
    </row>
    <row r="385" s="1" customFormat="true" ht="20.25" hidden="false" customHeight="true" outlineLevel="0" collapsed="false">
      <c r="B385" s="2"/>
    </row>
    <row r="386" s="1" customFormat="true" ht="20.25" hidden="false" customHeight="true" outlineLevel="0" collapsed="false">
      <c r="B386" s="2"/>
    </row>
    <row r="387" s="1" customFormat="true" ht="20.25" hidden="false" customHeight="true" outlineLevel="0" collapsed="false">
      <c r="B387" s="2"/>
    </row>
    <row r="388" s="1" customFormat="true" ht="20.25" hidden="false" customHeight="true" outlineLevel="0" collapsed="false">
      <c r="B388" s="2"/>
    </row>
    <row r="389" s="1" customFormat="true" ht="20.25" hidden="false" customHeight="true" outlineLevel="0" collapsed="false">
      <c r="B389" s="2"/>
    </row>
    <row r="390" s="1" customFormat="true" ht="20.25" hidden="false" customHeight="true" outlineLevel="0" collapsed="false">
      <c r="B390" s="2"/>
    </row>
    <row r="391" s="1" customFormat="true" ht="20.25" hidden="false" customHeight="true" outlineLevel="0" collapsed="false">
      <c r="B391" s="2"/>
    </row>
    <row r="392" s="1" customFormat="true" ht="20.25" hidden="false" customHeight="true" outlineLevel="0" collapsed="false">
      <c r="B392" s="2"/>
    </row>
    <row r="393" s="1" customFormat="true" ht="20.25" hidden="false" customHeight="true" outlineLevel="0" collapsed="false">
      <c r="B393" s="2"/>
    </row>
    <row r="394" s="1" customFormat="true" ht="20.25" hidden="false" customHeight="true" outlineLevel="0" collapsed="false">
      <c r="B394" s="2"/>
    </row>
    <row r="395" s="1" customFormat="true" ht="20.25" hidden="false" customHeight="true" outlineLevel="0" collapsed="false">
      <c r="B395" s="2"/>
    </row>
    <row r="396" s="1" customFormat="true" ht="20.25" hidden="false" customHeight="true" outlineLevel="0" collapsed="false">
      <c r="B396" s="2"/>
    </row>
    <row r="397" s="1" customFormat="true" ht="20.25" hidden="false" customHeight="true" outlineLevel="0" collapsed="false">
      <c r="B397" s="2"/>
    </row>
  </sheetData>
  <mergeCells count="10">
    <mergeCell ref="A39:F39"/>
    <mergeCell ref="A79:F79"/>
    <mergeCell ref="A118:F118"/>
    <mergeCell ref="A158:F158"/>
    <mergeCell ref="A198:F198"/>
    <mergeCell ref="A238:F238"/>
    <mergeCell ref="A278:F278"/>
    <mergeCell ref="A317:F317"/>
    <mergeCell ref="A318:F319"/>
    <mergeCell ref="G318:G319"/>
  </mergeCells>
  <printOptions headings="false" gridLines="false" gridLinesSet="true" horizontalCentered="true" verticalCentered="false"/>
  <pageMargins left="0.590277777777778" right="0" top="1.33888888888889" bottom="0" header="0.51180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㈱中島水産
ＦＡＸ：0557-85-5120
納品日：　　月　　日（　）
納品希望時間：＜　　　　　　　＞&amp;C&amp;18初回　注文書&amp;R平成　　年　　　月　　　日（　　　）
施設名　：　㈱アスモフードサービス
＜　    　　　　　＞　
記載者：（　　　　　　　　　）</oddHeader>
    <oddFooter>&amp;C&amp;P /&amp;N&amp;R（中島水産）</oddFooter>
  </headerFooter>
  <rowBreaks count="2" manualBreakCount="2">
    <brk id="40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6.25"/>
    <col collapsed="false" customWidth="true" hidden="false" outlineLevel="0" max="3" min="3" style="1" width="10.12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12.99"/>
    <col collapsed="false" customWidth="false" hidden="false" outlineLevel="0" max="257" min="8" style="4" width="8.99"/>
  </cols>
  <sheetData>
    <row r="1" customFormat="false" ht="20.25" hidden="false" customHeight="true" outlineLevel="0" collapsed="false"/>
    <row r="2" customFormat="false" ht="20.25" hidden="false" customHeight="true" outlineLevel="0" collapsed="false"/>
    <row r="3" customFormat="false" ht="21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4</v>
      </c>
      <c r="E3" s="5" t="s">
        <v>5</v>
      </c>
      <c r="F3" s="5" t="s">
        <v>6</v>
      </c>
      <c r="G3" s="5" t="s">
        <v>751</v>
      </c>
    </row>
    <row r="4" customFormat="false" ht="21" hidden="false" customHeight="true" outlineLevel="0" collapsed="false">
      <c r="A4" s="53" t="s">
        <v>366</v>
      </c>
      <c r="B4" s="54" t="s">
        <v>752</v>
      </c>
      <c r="C4" s="55" t="s">
        <v>753</v>
      </c>
      <c r="D4" s="56" t="n">
        <v>123</v>
      </c>
      <c r="E4" s="20"/>
      <c r="F4" s="11" t="n">
        <f aca="false">D4*E4</f>
        <v>0</v>
      </c>
      <c r="G4" s="57" t="s">
        <v>754</v>
      </c>
    </row>
    <row r="5" customFormat="false" ht="21" hidden="false" customHeight="true" outlineLevel="0" collapsed="false">
      <c r="A5" s="53" t="s">
        <v>366</v>
      </c>
      <c r="B5" s="54" t="s">
        <v>755</v>
      </c>
      <c r="C5" s="55" t="s">
        <v>753</v>
      </c>
      <c r="D5" s="56" t="n">
        <v>126</v>
      </c>
      <c r="E5" s="20"/>
      <c r="F5" s="11" t="n">
        <f aca="false">D5*E5</f>
        <v>0</v>
      </c>
      <c r="G5" s="57"/>
    </row>
    <row r="6" customFormat="false" ht="21" hidden="false" customHeight="true" outlineLevel="0" collapsed="false">
      <c r="A6" s="53" t="s">
        <v>298</v>
      </c>
      <c r="B6" s="54" t="s">
        <v>756</v>
      </c>
      <c r="C6" s="55" t="s">
        <v>753</v>
      </c>
      <c r="D6" s="56" t="n">
        <v>115</v>
      </c>
      <c r="E6" s="20"/>
      <c r="F6" s="11" t="n">
        <f aca="false">D6*E6</f>
        <v>0</v>
      </c>
      <c r="G6" s="57"/>
    </row>
    <row r="7" customFormat="false" ht="21" hidden="false" customHeight="true" outlineLevel="0" collapsed="false">
      <c r="A7" s="53" t="s">
        <v>298</v>
      </c>
      <c r="B7" s="54" t="s">
        <v>757</v>
      </c>
      <c r="C7" s="55" t="s">
        <v>753</v>
      </c>
      <c r="D7" s="56" t="n">
        <v>97</v>
      </c>
      <c r="E7" s="20"/>
      <c r="F7" s="11" t="n">
        <f aca="false">D7*E7</f>
        <v>0</v>
      </c>
      <c r="G7" s="57"/>
    </row>
    <row r="8" customFormat="false" ht="21" hidden="false" customHeight="true" outlineLevel="0" collapsed="false">
      <c r="A8" s="53" t="s">
        <v>366</v>
      </c>
      <c r="B8" s="54" t="s">
        <v>758</v>
      </c>
      <c r="C8" s="55" t="s">
        <v>759</v>
      </c>
      <c r="D8" s="56" t="n">
        <v>135</v>
      </c>
      <c r="E8" s="20"/>
      <c r="F8" s="11" t="n">
        <f aca="false">D8*E8</f>
        <v>0</v>
      </c>
      <c r="G8" s="57"/>
    </row>
    <row r="9" customFormat="false" ht="21" hidden="false" customHeight="true" outlineLevel="0" collapsed="false">
      <c r="A9" s="53" t="s">
        <v>298</v>
      </c>
      <c r="B9" s="54" t="s">
        <v>760</v>
      </c>
      <c r="C9" s="55" t="s">
        <v>753</v>
      </c>
      <c r="D9" s="56" t="n">
        <v>160</v>
      </c>
      <c r="E9" s="20"/>
      <c r="F9" s="11" t="n">
        <f aca="false">D9*E9</f>
        <v>0</v>
      </c>
      <c r="G9" s="57"/>
    </row>
    <row r="10" customFormat="false" ht="21" hidden="false" customHeight="true" outlineLevel="0" collapsed="false">
      <c r="A10" s="53" t="s">
        <v>761</v>
      </c>
      <c r="B10" s="54" t="s">
        <v>762</v>
      </c>
      <c r="C10" s="55" t="s">
        <v>753</v>
      </c>
      <c r="D10" s="56" t="n">
        <v>160</v>
      </c>
      <c r="E10" s="20"/>
      <c r="F10" s="11" t="n">
        <f aca="false">D10*E10</f>
        <v>0</v>
      </c>
      <c r="G10" s="57"/>
    </row>
    <row r="11" customFormat="false" ht="21" hidden="false" customHeight="true" outlineLevel="0" collapsed="false">
      <c r="A11" s="53" t="s">
        <v>763</v>
      </c>
      <c r="B11" s="54" t="s">
        <v>764</v>
      </c>
      <c r="C11" s="55" t="s">
        <v>753</v>
      </c>
      <c r="D11" s="56" t="n">
        <v>87</v>
      </c>
      <c r="E11" s="20"/>
      <c r="F11" s="11" t="n">
        <f aca="false">D11*E11</f>
        <v>0</v>
      </c>
      <c r="G11" s="57"/>
    </row>
    <row r="12" customFormat="false" ht="21" hidden="false" customHeight="true" outlineLevel="0" collapsed="false">
      <c r="A12" s="53" t="s">
        <v>763</v>
      </c>
      <c r="B12" s="54" t="s">
        <v>765</v>
      </c>
      <c r="C12" s="55" t="s">
        <v>753</v>
      </c>
      <c r="D12" s="56" t="n">
        <v>129</v>
      </c>
      <c r="E12" s="20"/>
      <c r="F12" s="11" t="n">
        <f aca="false">D12*E12</f>
        <v>0</v>
      </c>
      <c r="G12" s="57"/>
    </row>
    <row r="13" customFormat="false" ht="21" hidden="false" customHeight="true" outlineLevel="0" collapsed="false">
      <c r="A13" s="53" t="s">
        <v>766</v>
      </c>
      <c r="B13" s="54" t="s">
        <v>767</v>
      </c>
      <c r="C13" s="55" t="s">
        <v>753</v>
      </c>
      <c r="D13" s="56" t="n">
        <v>158</v>
      </c>
      <c r="E13" s="20"/>
      <c r="F13" s="11" t="n">
        <f aca="false">D13*E13</f>
        <v>0</v>
      </c>
      <c r="G13" s="57"/>
    </row>
    <row r="14" customFormat="false" ht="21" hidden="false" customHeight="true" outlineLevel="0" collapsed="false">
      <c r="A14" s="53" t="s">
        <v>766</v>
      </c>
      <c r="B14" s="54" t="s">
        <v>768</v>
      </c>
      <c r="C14" s="55" t="s">
        <v>753</v>
      </c>
      <c r="D14" s="56" t="n">
        <v>126</v>
      </c>
      <c r="E14" s="20"/>
      <c r="F14" s="11" t="n">
        <f aca="false">D14*E14</f>
        <v>0</v>
      </c>
      <c r="G14" s="57"/>
    </row>
    <row r="15" customFormat="false" ht="21" hidden="false" customHeight="true" outlineLevel="0" collapsed="false">
      <c r="A15" s="53" t="s">
        <v>298</v>
      </c>
      <c r="B15" s="54" t="s">
        <v>769</v>
      </c>
      <c r="C15" s="55" t="s">
        <v>753</v>
      </c>
      <c r="D15" s="56" t="n">
        <v>77</v>
      </c>
      <c r="E15" s="20"/>
      <c r="F15" s="11" t="n">
        <f aca="false">D15*E15</f>
        <v>0</v>
      </c>
      <c r="G15" s="57"/>
    </row>
    <row r="16" customFormat="false" ht="21" hidden="false" customHeight="true" outlineLevel="0" collapsed="false">
      <c r="A16" s="58" t="s">
        <v>770</v>
      </c>
      <c r="B16" s="54" t="s">
        <v>771</v>
      </c>
      <c r="C16" s="55" t="s">
        <v>753</v>
      </c>
      <c r="D16" s="56" t="n">
        <v>120</v>
      </c>
      <c r="E16" s="20"/>
      <c r="F16" s="11" t="n">
        <f aca="false">D16*E16</f>
        <v>0</v>
      </c>
      <c r="G16" s="57"/>
    </row>
    <row r="17" customFormat="false" ht="21" hidden="false" customHeight="true" outlineLevel="0" collapsed="false">
      <c r="A17" s="58" t="s">
        <v>770</v>
      </c>
      <c r="B17" s="54" t="s">
        <v>772</v>
      </c>
      <c r="C17" s="55" t="s">
        <v>753</v>
      </c>
      <c r="D17" s="56" t="n">
        <v>128</v>
      </c>
      <c r="E17" s="20"/>
      <c r="F17" s="11" t="n">
        <f aca="false">D17*E17</f>
        <v>0</v>
      </c>
      <c r="G17" s="57"/>
    </row>
    <row r="18" customFormat="false" ht="21" hidden="false" customHeight="true" outlineLevel="0" collapsed="false">
      <c r="A18" s="58" t="s">
        <v>770</v>
      </c>
      <c r="B18" s="54" t="s">
        <v>773</v>
      </c>
      <c r="C18" s="55" t="s">
        <v>753</v>
      </c>
      <c r="D18" s="56" t="n">
        <v>140</v>
      </c>
      <c r="E18" s="20"/>
      <c r="F18" s="11" t="n">
        <f aca="false">D18*E18</f>
        <v>0</v>
      </c>
      <c r="G18" s="57"/>
    </row>
    <row r="19" customFormat="false" ht="21" hidden="false" customHeight="true" outlineLevel="0" collapsed="false">
      <c r="A19" s="58" t="s">
        <v>770</v>
      </c>
      <c r="B19" s="54" t="s">
        <v>774</v>
      </c>
      <c r="C19" s="55" t="s">
        <v>753</v>
      </c>
      <c r="D19" s="56" t="n">
        <v>133</v>
      </c>
      <c r="E19" s="20"/>
      <c r="F19" s="11" t="n">
        <f aca="false">D19*E19</f>
        <v>0</v>
      </c>
      <c r="G19" s="57"/>
    </row>
    <row r="20" customFormat="false" ht="21" hidden="false" customHeight="true" outlineLevel="0" collapsed="false">
      <c r="A20" s="59" t="s">
        <v>366</v>
      </c>
      <c r="B20" s="60" t="s">
        <v>775</v>
      </c>
      <c r="C20" s="55" t="s">
        <v>753</v>
      </c>
      <c r="D20" s="56" t="n">
        <v>123</v>
      </c>
      <c r="E20" s="20"/>
      <c r="F20" s="11" t="n">
        <f aca="false">D20*E20</f>
        <v>0</v>
      </c>
      <c r="G20" s="57"/>
    </row>
    <row r="21" customFormat="false" ht="21" hidden="false" customHeight="true" outlineLevel="0" collapsed="false">
      <c r="A21" s="59" t="s">
        <v>776</v>
      </c>
      <c r="B21" s="60" t="s">
        <v>777</v>
      </c>
      <c r="C21" s="61" t="s">
        <v>778</v>
      </c>
      <c r="D21" s="56" t="n">
        <v>1380</v>
      </c>
      <c r="E21" s="20"/>
      <c r="F21" s="11" t="n">
        <f aca="false">D21*E21</f>
        <v>0</v>
      </c>
      <c r="G21" s="57"/>
    </row>
    <row r="22" customFormat="false" ht="21" hidden="false" customHeight="true" outlineLevel="0" collapsed="false">
      <c r="A22" s="59" t="s">
        <v>578</v>
      </c>
      <c r="B22" s="62" t="s">
        <v>779</v>
      </c>
      <c r="C22" s="61" t="s">
        <v>780</v>
      </c>
      <c r="D22" s="56" t="n">
        <v>1170</v>
      </c>
      <c r="E22" s="20"/>
      <c r="F22" s="11" t="n">
        <f aca="false">D22*E22</f>
        <v>0</v>
      </c>
      <c r="G22" s="57"/>
    </row>
    <row r="23" customFormat="false" ht="21" hidden="false" customHeight="true" outlineLevel="0" collapsed="false">
      <c r="A23" s="59" t="s">
        <v>781</v>
      </c>
      <c r="B23" s="62" t="s">
        <v>782</v>
      </c>
      <c r="C23" s="61" t="s">
        <v>43</v>
      </c>
      <c r="D23" s="56" t="n">
        <v>630</v>
      </c>
      <c r="E23" s="20"/>
      <c r="F23" s="11" t="n">
        <f aca="false">D23*E23</f>
        <v>0</v>
      </c>
      <c r="G23" s="57"/>
    </row>
    <row r="24" customFormat="false" ht="21" hidden="false" customHeight="true" outlineLevel="0" collapsed="false">
      <c r="A24" s="59" t="s">
        <v>783</v>
      </c>
      <c r="B24" s="62" t="s">
        <v>784</v>
      </c>
      <c r="C24" s="61" t="s">
        <v>785</v>
      </c>
      <c r="D24" s="56" t="n">
        <v>720</v>
      </c>
      <c r="E24" s="20"/>
      <c r="F24" s="11" t="n">
        <f aca="false">D24*E24</f>
        <v>0</v>
      </c>
      <c r="G24" s="57"/>
    </row>
    <row r="25" customFormat="false" ht="21" hidden="false" customHeight="true" outlineLevel="0" collapsed="false">
      <c r="A25" s="61"/>
      <c r="B25" s="62"/>
      <c r="C25" s="61"/>
      <c r="D25" s="56"/>
      <c r="E25" s="20"/>
      <c r="F25" s="11" t="n">
        <f aca="false">D25*E25</f>
        <v>0</v>
      </c>
      <c r="G25" s="20"/>
    </row>
    <row r="26" customFormat="false" ht="21" hidden="false" customHeight="true" outlineLevel="0" collapsed="false">
      <c r="A26" s="13"/>
      <c r="B26" s="36"/>
      <c r="C26" s="22"/>
      <c r="D26" s="63"/>
      <c r="E26" s="20"/>
      <c r="F26" s="11" t="n">
        <f aca="false">D26*E26</f>
        <v>0</v>
      </c>
      <c r="G26" s="20"/>
    </row>
    <row r="27" customFormat="false" ht="21" hidden="false" customHeight="true" outlineLevel="0" collapsed="false">
      <c r="A27" s="13"/>
      <c r="B27" s="36"/>
      <c r="C27" s="22"/>
      <c r="D27" s="63"/>
      <c r="E27" s="20"/>
      <c r="F27" s="11" t="n">
        <f aca="false">D27*E27</f>
        <v>0</v>
      </c>
      <c r="G27" s="20"/>
    </row>
    <row r="28" customFormat="false" ht="21" hidden="false" customHeight="true" outlineLevel="0" collapsed="false">
      <c r="A28" s="13"/>
      <c r="B28" s="36"/>
      <c r="C28" s="22"/>
      <c r="D28" s="63"/>
      <c r="E28" s="20"/>
      <c r="F28" s="11" t="n">
        <f aca="false">D28*E28</f>
        <v>0</v>
      </c>
      <c r="G28" s="20"/>
    </row>
    <row r="29" customFormat="false" ht="21" hidden="false" customHeight="true" outlineLevel="0" collapsed="false">
      <c r="A29" s="13"/>
      <c r="B29" s="36"/>
      <c r="C29" s="22"/>
      <c r="D29" s="63"/>
      <c r="E29" s="20"/>
      <c r="F29" s="11" t="n">
        <f aca="false">D29*E29</f>
        <v>0</v>
      </c>
      <c r="G29" s="20"/>
    </row>
    <row r="30" customFormat="false" ht="21" hidden="false" customHeight="true" outlineLevel="0" collapsed="false">
      <c r="A30" s="20"/>
      <c r="B30" s="16"/>
      <c r="C30" s="20"/>
      <c r="D30" s="28"/>
      <c r="E30" s="20"/>
      <c r="F30" s="11" t="n">
        <f aca="false">D30*E30</f>
        <v>0</v>
      </c>
      <c r="G30" s="20"/>
    </row>
    <row r="31" customFormat="false" ht="21" hidden="false" customHeight="true" outlineLevel="0" collapsed="false">
      <c r="A31" s="17"/>
      <c r="B31" s="16"/>
      <c r="C31" s="17"/>
      <c r="D31" s="28"/>
      <c r="E31" s="20"/>
      <c r="F31" s="11" t="n">
        <f aca="false">D31*E31</f>
        <v>0</v>
      </c>
      <c r="G31" s="20"/>
    </row>
    <row r="32" customFormat="false" ht="21" hidden="false" customHeight="true" outlineLevel="0" collapsed="false">
      <c r="A32" s="22"/>
      <c r="B32" s="36"/>
      <c r="C32" s="22"/>
      <c r="D32" s="64"/>
      <c r="E32" s="20"/>
      <c r="F32" s="11" t="n">
        <f aca="false">D32*E32</f>
        <v>0</v>
      </c>
      <c r="G32" s="20"/>
    </row>
    <row r="33" customFormat="false" ht="21" hidden="false" customHeight="true" outlineLevel="0" collapsed="false">
      <c r="A33" s="20"/>
      <c r="B33" s="12"/>
      <c r="C33" s="20"/>
      <c r="D33" s="20"/>
      <c r="E33" s="20"/>
      <c r="F33" s="11" t="n">
        <f aca="false">D33*E33</f>
        <v>0</v>
      </c>
      <c r="G33" s="20"/>
    </row>
    <row r="34" customFormat="false" ht="21" hidden="false" customHeight="true" outlineLevel="0" collapsed="false">
      <c r="A34" s="22"/>
      <c r="B34" s="36"/>
      <c r="C34" s="22"/>
      <c r="D34" s="64"/>
      <c r="E34" s="20"/>
      <c r="F34" s="11" t="n">
        <f aca="false">D34*E34</f>
        <v>0</v>
      </c>
      <c r="G34" s="20"/>
    </row>
    <row r="35" customFormat="false" ht="21" hidden="false" customHeight="true" outlineLevel="0" collapsed="false">
      <c r="A35" s="17"/>
      <c r="B35" s="16"/>
      <c r="C35" s="17"/>
      <c r="D35" s="28"/>
      <c r="E35" s="20"/>
      <c r="F35" s="11" t="n">
        <f aca="false">D35*E35</f>
        <v>0</v>
      </c>
      <c r="G35" s="20"/>
    </row>
    <row r="36" customFormat="false" ht="21" hidden="false" customHeight="true" outlineLevel="0" collapsed="false">
      <c r="A36" s="13"/>
      <c r="B36" s="36"/>
      <c r="C36" s="22"/>
      <c r="D36" s="63"/>
      <c r="E36" s="20"/>
      <c r="F36" s="11" t="n">
        <f aca="false">D36*E36</f>
        <v>0</v>
      </c>
      <c r="G36" s="20"/>
    </row>
    <row r="37" customFormat="false" ht="21" hidden="false" customHeight="true" outlineLevel="0" collapsed="false">
      <c r="A37" s="65"/>
      <c r="B37" s="66"/>
      <c r="C37" s="65"/>
      <c r="D37" s="65"/>
      <c r="E37" s="65"/>
      <c r="F37" s="11" t="n">
        <f aca="false">D37*E37</f>
        <v>0</v>
      </c>
      <c r="G37" s="65"/>
    </row>
    <row r="38" customFormat="false" ht="40.5" hidden="false" customHeight="true" outlineLevel="0" collapsed="false">
      <c r="A38" s="67" t="s">
        <v>786</v>
      </c>
      <c r="B38" s="67"/>
      <c r="C38" s="67"/>
      <c r="D38" s="67"/>
      <c r="E38" s="67"/>
      <c r="F38" s="41" t="n">
        <f aca="false">SUM(F4:F37)</f>
        <v>0</v>
      </c>
      <c r="G38" s="41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</sheetData>
  <mergeCells count="3">
    <mergeCell ref="G4:G24"/>
    <mergeCell ref="A38:E38"/>
    <mergeCell ref="F38:G38"/>
  </mergeCells>
  <printOptions headings="false" gridLines="false" gridLinesSet="true" horizontalCentered="true" verticalCentered="false"/>
  <pageMargins left="0.590277777777778" right="0" top="0.945138888888889" bottom="0.196527777777778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㈱ギフト
ＦＡＸ：06-6463-0348
納品日：　　　月　　　日（　　）
納品希望時間：＜　　　　　　　＞&amp;C&amp;18初回　注文書&amp;R平成　　年　　　月　　　日（　　　）
施設名　：　㈱アスモフードサービス
＜　　　　　　＞　
記載者：（　　　　　　　　　）</oddHeader>
    <oddFooter>&amp;C&amp;P /&amp;N&amp;R（鮮魚用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18" activeCellId="0" sqref="K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2.49"/>
    <col collapsed="false" customWidth="true" hidden="false" outlineLevel="0" max="2" min="2" style="69" width="30.62"/>
    <col collapsed="false" customWidth="true" hidden="false" outlineLevel="0" max="3" min="3" style="69" width="9.99"/>
    <col collapsed="false" customWidth="true" hidden="false" outlineLevel="0" max="4" min="4" style="69" width="6.25"/>
    <col collapsed="false" customWidth="true" hidden="false" outlineLevel="0" max="5" min="5" style="69" width="4.99"/>
    <col collapsed="false" customWidth="true" hidden="false" outlineLevel="0" max="6" min="6" style="69" width="9.99"/>
    <col collapsed="false" customWidth="true" hidden="false" outlineLevel="0" max="7" min="7" style="69" width="11.24"/>
    <col collapsed="false" customWidth="true" hidden="false" outlineLevel="0" max="8" min="8" style="70" width="23.12"/>
    <col collapsed="false" customWidth="false" hidden="false" outlineLevel="0" max="257" min="9" style="69" width="8.99"/>
  </cols>
  <sheetData>
    <row r="1" s="72" customFormat="true" ht="21" hidden="false" customHeight="false" outlineLevel="0" collapsed="false">
      <c r="A1" s="71" t="s">
        <v>787</v>
      </c>
      <c r="B1" s="71"/>
      <c r="C1" s="71"/>
      <c r="D1" s="71"/>
      <c r="E1" s="71"/>
      <c r="F1" s="71"/>
      <c r="G1" s="71"/>
      <c r="H1" s="71"/>
    </row>
    <row r="2" s="76" customFormat="true" ht="21.75" hidden="false" customHeight="true" outlineLevel="0" collapsed="false">
      <c r="A2" s="73" t="s">
        <v>788</v>
      </c>
      <c r="B2" s="74"/>
      <c r="C2" s="75"/>
      <c r="D2" s="75"/>
    </row>
    <row r="3" s="76" customFormat="true" ht="21.75" hidden="false" customHeight="true" outlineLevel="0" collapsed="false">
      <c r="A3" s="77"/>
      <c r="B3" s="78"/>
      <c r="C3" s="75"/>
      <c r="D3" s="75"/>
      <c r="F3" s="79"/>
      <c r="G3" s="80" t="s">
        <v>789</v>
      </c>
    </row>
    <row r="4" s="76" customFormat="true" ht="21" hidden="false" customHeight="true" outlineLevel="0" collapsed="false">
      <c r="A4" s="77"/>
      <c r="B4" s="81"/>
      <c r="C4" s="75"/>
      <c r="D4" s="75"/>
      <c r="G4" s="82" t="s">
        <v>790</v>
      </c>
    </row>
    <row r="5" s="76" customFormat="true" ht="21" hidden="false" customHeight="true" outlineLevel="0" collapsed="false">
      <c r="A5" s="83"/>
      <c r="B5" s="84"/>
      <c r="C5" s="75"/>
      <c r="D5" s="75"/>
      <c r="F5" s="84"/>
      <c r="G5" s="85" t="s">
        <v>791</v>
      </c>
    </row>
    <row r="6" s="76" customFormat="true" ht="21" hidden="false" customHeight="true" outlineLevel="0" collapsed="false">
      <c r="A6" s="85" t="s">
        <v>792</v>
      </c>
      <c r="C6" s="75"/>
      <c r="D6" s="75"/>
      <c r="F6" s="79"/>
      <c r="G6" s="80" t="s">
        <v>793</v>
      </c>
    </row>
    <row r="7" s="76" customFormat="true" ht="16.5" hidden="false" customHeight="true" outlineLevel="0" collapsed="false">
      <c r="A7" s="85"/>
      <c r="C7" s="75"/>
      <c r="D7" s="75"/>
      <c r="E7" s="79"/>
      <c r="F7" s="79"/>
      <c r="G7" s="79"/>
    </row>
    <row r="8" s="70" customFormat="true" ht="21" hidden="false" customHeight="true" outlineLevel="0" collapsed="false">
      <c r="A8" s="86" t="s">
        <v>0</v>
      </c>
      <c r="B8" s="86" t="s">
        <v>1</v>
      </c>
      <c r="C8" s="86" t="s">
        <v>794</v>
      </c>
      <c r="D8" s="86" t="s">
        <v>795</v>
      </c>
      <c r="E8" s="86"/>
      <c r="F8" s="87" t="s">
        <v>796</v>
      </c>
      <c r="G8" s="87" t="s">
        <v>797</v>
      </c>
      <c r="H8" s="88" t="s">
        <v>751</v>
      </c>
    </row>
    <row r="9" s="70" customFormat="true" ht="21" hidden="false" customHeight="true" outlineLevel="0" collapsed="false">
      <c r="A9" s="89" t="s">
        <v>798</v>
      </c>
      <c r="B9" s="90" t="s">
        <v>799</v>
      </c>
      <c r="C9" s="86" t="s">
        <v>800</v>
      </c>
      <c r="D9" s="91" t="n">
        <v>5</v>
      </c>
      <c r="E9" s="92" t="s">
        <v>801</v>
      </c>
      <c r="F9" s="93" t="n">
        <v>300</v>
      </c>
      <c r="G9" s="93" t="n">
        <f aca="false">D9*F9</f>
        <v>1500</v>
      </c>
      <c r="H9" s="94"/>
    </row>
    <row r="10" s="70" customFormat="true" ht="21" hidden="false" customHeight="true" outlineLevel="0" collapsed="false">
      <c r="A10" s="89" t="s">
        <v>798</v>
      </c>
      <c r="B10" s="90" t="s">
        <v>802</v>
      </c>
      <c r="C10" s="86" t="s">
        <v>803</v>
      </c>
      <c r="D10" s="91" t="n">
        <v>5</v>
      </c>
      <c r="E10" s="92" t="s">
        <v>801</v>
      </c>
      <c r="F10" s="95" t="n">
        <v>300</v>
      </c>
      <c r="G10" s="93" t="n">
        <f aca="false">D10*F10</f>
        <v>1500</v>
      </c>
      <c r="H10" s="94"/>
    </row>
    <row r="11" s="70" customFormat="true" ht="21" hidden="false" customHeight="true" outlineLevel="0" collapsed="false">
      <c r="A11" s="89" t="s">
        <v>798</v>
      </c>
      <c r="B11" s="90" t="s">
        <v>804</v>
      </c>
      <c r="C11" s="86" t="s">
        <v>805</v>
      </c>
      <c r="D11" s="91" t="n">
        <v>5</v>
      </c>
      <c r="E11" s="92" t="s">
        <v>801</v>
      </c>
      <c r="F11" s="93" t="n">
        <v>270</v>
      </c>
      <c r="G11" s="93" t="n">
        <f aca="false">D11*F11</f>
        <v>1350</v>
      </c>
      <c r="H11" s="94"/>
    </row>
    <row r="12" s="70" customFormat="true" ht="21" hidden="false" customHeight="true" outlineLevel="0" collapsed="false">
      <c r="A12" s="89" t="s">
        <v>798</v>
      </c>
      <c r="B12" s="90" t="s">
        <v>806</v>
      </c>
      <c r="C12" s="86" t="s">
        <v>807</v>
      </c>
      <c r="D12" s="91" t="n">
        <v>5</v>
      </c>
      <c r="E12" s="92" t="s">
        <v>801</v>
      </c>
      <c r="F12" s="95" t="n">
        <v>270</v>
      </c>
      <c r="G12" s="93" t="n">
        <f aca="false">D12*F12</f>
        <v>1350</v>
      </c>
      <c r="H12" s="94"/>
    </row>
    <row r="13" s="70" customFormat="true" ht="21" hidden="false" customHeight="true" outlineLevel="0" collapsed="false">
      <c r="A13" s="89"/>
      <c r="B13" s="96"/>
      <c r="C13" s="86"/>
      <c r="D13" s="97"/>
      <c r="E13" s="92"/>
      <c r="F13" s="93"/>
      <c r="G13" s="93"/>
      <c r="H13" s="88"/>
    </row>
    <row r="14" s="70" customFormat="true" ht="21" hidden="false" customHeight="true" outlineLevel="0" collapsed="false">
      <c r="A14" s="89" t="s">
        <v>808</v>
      </c>
      <c r="B14" s="90" t="s">
        <v>809</v>
      </c>
      <c r="C14" s="86" t="s">
        <v>803</v>
      </c>
      <c r="D14" s="91" t="n">
        <v>5</v>
      </c>
      <c r="E14" s="92" t="s">
        <v>801</v>
      </c>
      <c r="F14" s="95" t="n">
        <v>550</v>
      </c>
      <c r="G14" s="93" t="n">
        <f aca="false">D14*F14</f>
        <v>2750</v>
      </c>
      <c r="H14" s="94"/>
    </row>
    <row r="15" s="70" customFormat="true" ht="21" hidden="false" customHeight="true" outlineLevel="0" collapsed="false">
      <c r="A15" s="89" t="s">
        <v>810</v>
      </c>
      <c r="B15" s="90" t="s">
        <v>811</v>
      </c>
      <c r="C15" s="86" t="s">
        <v>812</v>
      </c>
      <c r="D15" s="91" t="n">
        <v>6</v>
      </c>
      <c r="E15" s="98" t="s">
        <v>813</v>
      </c>
      <c r="F15" s="95" t="n">
        <v>450</v>
      </c>
      <c r="G15" s="93" t="n">
        <f aca="false">D15*F15</f>
        <v>2700</v>
      </c>
      <c r="H15" s="99"/>
    </row>
    <row r="16" s="70" customFormat="true" ht="21" hidden="false" customHeight="true" outlineLevel="0" collapsed="false">
      <c r="A16" s="89" t="s">
        <v>814</v>
      </c>
      <c r="B16" s="90" t="s">
        <v>815</v>
      </c>
      <c r="C16" s="86" t="s">
        <v>816</v>
      </c>
      <c r="D16" s="91" t="n">
        <v>5</v>
      </c>
      <c r="E16" s="92" t="s">
        <v>801</v>
      </c>
      <c r="F16" s="100" t="n">
        <v>700</v>
      </c>
      <c r="G16" s="93" t="n">
        <f aca="false">D16*F16</f>
        <v>3500</v>
      </c>
      <c r="H16" s="94"/>
    </row>
    <row r="17" s="70" customFormat="true" ht="21" hidden="false" customHeight="true" outlineLevel="0" collapsed="false">
      <c r="A17" s="89"/>
      <c r="B17" s="96"/>
      <c r="C17" s="86"/>
      <c r="D17" s="97"/>
      <c r="E17" s="98"/>
      <c r="F17" s="100"/>
      <c r="G17" s="93"/>
      <c r="H17" s="94"/>
    </row>
    <row r="18" s="70" customFormat="true" ht="21" hidden="false" customHeight="true" outlineLevel="0" collapsed="false">
      <c r="A18" s="89" t="s">
        <v>817</v>
      </c>
      <c r="B18" s="90" t="s">
        <v>818</v>
      </c>
      <c r="C18" s="86" t="s">
        <v>819</v>
      </c>
      <c r="D18" s="91" t="n">
        <v>10</v>
      </c>
      <c r="E18" s="92" t="s">
        <v>820</v>
      </c>
      <c r="F18" s="100" t="n">
        <v>220</v>
      </c>
      <c r="G18" s="93" t="n">
        <f aca="false">D18*F18</f>
        <v>2200</v>
      </c>
      <c r="H18" s="94"/>
    </row>
    <row r="19" s="70" customFormat="true" ht="21" hidden="false" customHeight="true" outlineLevel="0" collapsed="false">
      <c r="A19" s="89" t="s">
        <v>817</v>
      </c>
      <c r="B19" s="90" t="s">
        <v>821</v>
      </c>
      <c r="C19" s="86" t="s">
        <v>819</v>
      </c>
      <c r="D19" s="91" t="n">
        <v>10</v>
      </c>
      <c r="E19" s="92" t="s">
        <v>820</v>
      </c>
      <c r="F19" s="100" t="n">
        <v>220</v>
      </c>
      <c r="G19" s="93" t="n">
        <f aca="false">D19*F19</f>
        <v>2200</v>
      </c>
      <c r="H19" s="94"/>
    </row>
    <row r="20" s="70" customFormat="true" ht="21" hidden="false" customHeight="true" outlineLevel="0" collapsed="false">
      <c r="A20" s="89" t="s">
        <v>817</v>
      </c>
      <c r="B20" s="90" t="s">
        <v>822</v>
      </c>
      <c r="C20" s="86" t="s">
        <v>819</v>
      </c>
      <c r="D20" s="91"/>
      <c r="E20" s="92" t="s">
        <v>820</v>
      </c>
      <c r="F20" s="100" t="n">
        <v>220</v>
      </c>
      <c r="G20" s="93" t="n">
        <f aca="false">D20*F20</f>
        <v>0</v>
      </c>
      <c r="H20" s="94"/>
    </row>
    <row r="21" s="70" customFormat="true" ht="21" hidden="false" customHeight="true" outlineLevel="0" collapsed="false">
      <c r="A21" s="89"/>
      <c r="B21" s="96"/>
      <c r="C21" s="86"/>
      <c r="D21" s="97"/>
      <c r="E21" s="98"/>
      <c r="F21" s="93"/>
      <c r="G21" s="93"/>
      <c r="H21" s="94"/>
    </row>
    <row r="22" s="70" customFormat="true" ht="21" hidden="false" customHeight="true" outlineLevel="0" collapsed="false">
      <c r="A22" s="89" t="s">
        <v>823</v>
      </c>
      <c r="B22" s="90" t="s">
        <v>824</v>
      </c>
      <c r="C22" s="86" t="s">
        <v>819</v>
      </c>
      <c r="D22" s="91"/>
      <c r="E22" s="92" t="s">
        <v>820</v>
      </c>
      <c r="F22" s="93" t="n">
        <v>240</v>
      </c>
      <c r="G22" s="93" t="n">
        <f aca="false">D22*F22</f>
        <v>0</v>
      </c>
      <c r="H22" s="94"/>
    </row>
    <row r="23" s="70" customFormat="true" ht="21" hidden="false" customHeight="true" outlineLevel="0" collapsed="false">
      <c r="A23" s="89" t="s">
        <v>823</v>
      </c>
      <c r="B23" s="90" t="s">
        <v>825</v>
      </c>
      <c r="C23" s="86" t="s">
        <v>819</v>
      </c>
      <c r="D23" s="91"/>
      <c r="E23" s="92" t="s">
        <v>820</v>
      </c>
      <c r="F23" s="93" t="n">
        <v>240</v>
      </c>
      <c r="G23" s="93" t="n">
        <f aca="false">D23*F23</f>
        <v>0</v>
      </c>
      <c r="H23" s="94"/>
    </row>
    <row r="24" s="70" customFormat="true" ht="21" hidden="false" customHeight="true" outlineLevel="0" collapsed="false">
      <c r="A24" s="89" t="s">
        <v>823</v>
      </c>
      <c r="B24" s="90" t="s">
        <v>826</v>
      </c>
      <c r="C24" s="86" t="s">
        <v>819</v>
      </c>
      <c r="D24" s="91"/>
      <c r="E24" s="92" t="s">
        <v>820</v>
      </c>
      <c r="F24" s="93" t="n">
        <v>240</v>
      </c>
      <c r="G24" s="93" t="n">
        <f aca="false">D24*F24</f>
        <v>0</v>
      </c>
      <c r="H24" s="94"/>
    </row>
    <row r="25" s="70" customFormat="true" ht="21" hidden="false" customHeight="true" outlineLevel="0" collapsed="false">
      <c r="A25" s="89"/>
      <c r="B25" s="96"/>
      <c r="C25" s="86"/>
      <c r="D25" s="97"/>
      <c r="E25" s="98"/>
      <c r="F25" s="95"/>
      <c r="G25" s="93"/>
      <c r="H25" s="101"/>
    </row>
    <row r="26" s="70" customFormat="true" ht="21" hidden="false" customHeight="true" outlineLevel="0" collapsed="false">
      <c r="A26" s="89" t="s">
        <v>827</v>
      </c>
      <c r="B26" s="90" t="s">
        <v>828</v>
      </c>
      <c r="C26" s="86" t="s">
        <v>829</v>
      </c>
      <c r="D26" s="91"/>
      <c r="E26" s="92" t="s">
        <v>820</v>
      </c>
      <c r="F26" s="93" t="n">
        <v>880</v>
      </c>
      <c r="G26" s="93" t="n">
        <f aca="false">D26*F26</f>
        <v>0</v>
      </c>
      <c r="H26" s="102" t="s">
        <v>830</v>
      </c>
    </row>
    <row r="27" s="70" customFormat="true" ht="21" hidden="false" customHeight="true" outlineLevel="0" collapsed="false">
      <c r="A27" s="89" t="s">
        <v>827</v>
      </c>
      <c r="B27" s="90" t="s">
        <v>831</v>
      </c>
      <c r="C27" s="86" t="s">
        <v>829</v>
      </c>
      <c r="D27" s="91"/>
      <c r="E27" s="92" t="s">
        <v>820</v>
      </c>
      <c r="F27" s="93" t="n">
        <v>880</v>
      </c>
      <c r="G27" s="93" t="n">
        <f aca="false">D27*F27</f>
        <v>0</v>
      </c>
      <c r="H27" s="102" t="s">
        <v>832</v>
      </c>
    </row>
    <row r="28" s="70" customFormat="true" ht="21" hidden="false" customHeight="true" outlineLevel="0" collapsed="false">
      <c r="A28" s="89" t="s">
        <v>827</v>
      </c>
      <c r="B28" s="90" t="s">
        <v>833</v>
      </c>
      <c r="C28" s="86" t="s">
        <v>829</v>
      </c>
      <c r="D28" s="91"/>
      <c r="E28" s="92" t="s">
        <v>820</v>
      </c>
      <c r="F28" s="93" t="n">
        <v>880</v>
      </c>
      <c r="G28" s="93" t="n">
        <f aca="false">D28*F28</f>
        <v>0</v>
      </c>
      <c r="H28" s="102" t="s">
        <v>834</v>
      </c>
    </row>
    <row r="29" s="70" customFormat="true" ht="21" hidden="false" customHeight="true" outlineLevel="0" collapsed="false">
      <c r="A29" s="89"/>
      <c r="B29" s="96"/>
      <c r="C29" s="86"/>
      <c r="D29" s="91"/>
      <c r="E29" s="98"/>
      <c r="F29" s="93"/>
      <c r="G29" s="93"/>
      <c r="H29" s="103"/>
    </row>
    <row r="30" s="70" customFormat="true" ht="21" hidden="false" customHeight="true" outlineLevel="0" collapsed="false">
      <c r="A30" s="89" t="s">
        <v>810</v>
      </c>
      <c r="B30" s="90" t="s">
        <v>835</v>
      </c>
      <c r="C30" s="86" t="s">
        <v>819</v>
      </c>
      <c r="D30" s="91" t="n">
        <v>5</v>
      </c>
      <c r="E30" s="92" t="s">
        <v>820</v>
      </c>
      <c r="F30" s="93" t="n">
        <v>790</v>
      </c>
      <c r="G30" s="93" t="n">
        <f aca="false">D30*F30</f>
        <v>3950</v>
      </c>
      <c r="H30" s="101"/>
    </row>
    <row r="31" s="70" customFormat="true" ht="21" hidden="false" customHeight="true" outlineLevel="0" collapsed="false">
      <c r="A31" s="89"/>
      <c r="B31" s="96"/>
      <c r="C31" s="86"/>
      <c r="D31" s="97"/>
      <c r="E31" s="98"/>
      <c r="F31" s="104"/>
      <c r="G31" s="93"/>
      <c r="H31" s="101"/>
    </row>
    <row r="32" s="70" customFormat="true" ht="21" hidden="false" customHeight="true" outlineLevel="0" collapsed="false">
      <c r="A32" s="89" t="s">
        <v>836</v>
      </c>
      <c r="B32" s="90" t="s">
        <v>837</v>
      </c>
      <c r="C32" s="86" t="s">
        <v>838</v>
      </c>
      <c r="D32" s="91" t="n">
        <v>3</v>
      </c>
      <c r="E32" s="92" t="s">
        <v>839</v>
      </c>
      <c r="F32" s="93" t="n">
        <v>180</v>
      </c>
      <c r="G32" s="93" t="n">
        <f aca="false">D32*F32</f>
        <v>540</v>
      </c>
      <c r="H32" s="88"/>
    </row>
    <row r="33" s="70" customFormat="true" ht="21" hidden="false" customHeight="true" outlineLevel="0" collapsed="false">
      <c r="A33" s="89" t="s">
        <v>836</v>
      </c>
      <c r="B33" s="90" t="s">
        <v>840</v>
      </c>
      <c r="C33" s="86" t="s">
        <v>838</v>
      </c>
      <c r="D33" s="91" t="n">
        <v>3</v>
      </c>
      <c r="E33" s="92" t="s">
        <v>839</v>
      </c>
      <c r="F33" s="105" t="n">
        <v>280</v>
      </c>
      <c r="G33" s="93" t="n">
        <f aca="false">D33*F33</f>
        <v>840</v>
      </c>
      <c r="H33" s="103"/>
    </row>
    <row r="34" s="70" customFormat="true" ht="21" hidden="false" customHeight="true" outlineLevel="0" collapsed="false">
      <c r="A34" s="89" t="s">
        <v>836</v>
      </c>
      <c r="B34" s="96" t="s">
        <v>841</v>
      </c>
      <c r="C34" s="86" t="s">
        <v>838</v>
      </c>
      <c r="D34" s="91" t="n">
        <v>10</v>
      </c>
      <c r="E34" s="92" t="s">
        <v>839</v>
      </c>
      <c r="F34" s="105" t="n">
        <v>170</v>
      </c>
      <c r="G34" s="93" t="n">
        <f aca="false">D34*F34</f>
        <v>1700</v>
      </c>
      <c r="H34" s="106"/>
    </row>
    <row r="35" s="70" customFormat="true" ht="21" hidden="false" customHeight="true" outlineLevel="0" collapsed="false">
      <c r="A35" s="89"/>
      <c r="B35" s="96"/>
      <c r="C35" s="86"/>
      <c r="D35" s="91"/>
      <c r="E35" s="98"/>
      <c r="F35" s="105"/>
      <c r="G35" s="93"/>
      <c r="H35" s="103"/>
    </row>
    <row r="36" s="70" customFormat="true" ht="21" hidden="false" customHeight="true" outlineLevel="0" collapsed="false">
      <c r="A36" s="89" t="s">
        <v>823</v>
      </c>
      <c r="B36" s="90" t="s">
        <v>842</v>
      </c>
      <c r="C36" s="86" t="s">
        <v>819</v>
      </c>
      <c r="D36" s="91" t="n">
        <v>5</v>
      </c>
      <c r="E36" s="98" t="s">
        <v>813</v>
      </c>
      <c r="F36" s="93" t="n">
        <v>470</v>
      </c>
      <c r="G36" s="93" t="n">
        <f aca="false">D36*F36</f>
        <v>2350</v>
      </c>
      <c r="H36" s="106"/>
    </row>
    <row r="37" s="70" customFormat="true" ht="21" hidden="false" customHeight="true" outlineLevel="0" collapsed="false">
      <c r="A37" s="89" t="s">
        <v>810</v>
      </c>
      <c r="B37" s="107" t="s">
        <v>843</v>
      </c>
      <c r="C37" s="86" t="s">
        <v>844</v>
      </c>
      <c r="D37" s="91"/>
      <c r="E37" s="92" t="s">
        <v>820</v>
      </c>
      <c r="F37" s="105" t="n">
        <v>480</v>
      </c>
      <c r="G37" s="93" t="n">
        <f aca="false">D37*F37</f>
        <v>0</v>
      </c>
      <c r="H37" s="106"/>
    </row>
    <row r="38" s="70" customFormat="true" ht="21" hidden="false" customHeight="true" outlineLevel="0" collapsed="false">
      <c r="A38" s="89" t="s">
        <v>845</v>
      </c>
      <c r="B38" s="107" t="s">
        <v>846</v>
      </c>
      <c r="C38" s="86" t="s">
        <v>847</v>
      </c>
      <c r="D38" s="91" t="n">
        <v>1</v>
      </c>
      <c r="E38" s="92" t="s">
        <v>848</v>
      </c>
      <c r="F38" s="105" t="n">
        <v>3600</v>
      </c>
      <c r="G38" s="93" t="n">
        <f aca="false">D38*F38</f>
        <v>3600</v>
      </c>
      <c r="H38" s="94"/>
    </row>
    <row r="39" s="70" customFormat="true" ht="21" hidden="false" customHeight="true" outlineLevel="0" collapsed="false">
      <c r="A39" s="89" t="s">
        <v>849</v>
      </c>
      <c r="B39" s="107" t="s">
        <v>850</v>
      </c>
      <c r="C39" s="86" t="s">
        <v>847</v>
      </c>
      <c r="D39" s="91" t="n">
        <v>1</v>
      </c>
      <c r="E39" s="92" t="s">
        <v>848</v>
      </c>
      <c r="F39" s="100" t="n">
        <v>550</v>
      </c>
      <c r="G39" s="93" t="n">
        <f aca="false">D39*F39</f>
        <v>550</v>
      </c>
      <c r="H39" s="106"/>
    </row>
    <row r="40" s="70" customFormat="true" ht="21" hidden="false" customHeight="true" outlineLevel="0" collapsed="false">
      <c r="A40" s="89" t="s">
        <v>851</v>
      </c>
      <c r="B40" s="107" t="s">
        <v>852</v>
      </c>
      <c r="C40" s="86" t="s">
        <v>829</v>
      </c>
      <c r="D40" s="91" t="n">
        <v>25</v>
      </c>
      <c r="E40" s="92" t="s">
        <v>848</v>
      </c>
      <c r="F40" s="95" t="n">
        <v>150</v>
      </c>
      <c r="G40" s="93" t="n">
        <f aca="false">D40*F40</f>
        <v>3750</v>
      </c>
      <c r="H40" s="88"/>
    </row>
    <row r="41" s="70" customFormat="true" ht="21" hidden="false" customHeight="true" outlineLevel="0" collapsed="false">
      <c r="A41" s="89"/>
      <c r="B41" s="107"/>
      <c r="C41" s="86"/>
      <c r="D41" s="91"/>
      <c r="E41" s="98"/>
      <c r="F41" s="108" t="s">
        <v>853</v>
      </c>
      <c r="G41" s="95" t="n">
        <f aca="false">SUM(G9:G40)</f>
        <v>36330</v>
      </c>
      <c r="H41" s="88"/>
    </row>
    <row r="42" s="76" customFormat="true" ht="21.75" hidden="false" customHeight="true" outlineLevel="0" collapsed="false">
      <c r="A42" s="71" t="s">
        <v>787</v>
      </c>
      <c r="B42" s="71"/>
      <c r="C42" s="71"/>
      <c r="D42" s="71"/>
      <c r="E42" s="71"/>
      <c r="F42" s="71"/>
      <c r="G42" s="71"/>
      <c r="H42" s="71"/>
    </row>
    <row r="43" s="76" customFormat="true" ht="21.75" hidden="false" customHeight="true" outlineLevel="0" collapsed="false">
      <c r="A43" s="73" t="s">
        <v>788</v>
      </c>
      <c r="B43" s="74"/>
      <c r="C43" s="75"/>
      <c r="D43" s="75"/>
    </row>
    <row r="44" s="76" customFormat="true" ht="21" hidden="false" customHeight="true" outlineLevel="0" collapsed="false">
      <c r="A44" s="77"/>
      <c r="B44" s="78"/>
      <c r="C44" s="75"/>
      <c r="D44" s="75"/>
      <c r="F44" s="79"/>
      <c r="G44" s="80" t="s">
        <v>789</v>
      </c>
    </row>
    <row r="45" s="76" customFormat="true" ht="21" hidden="false" customHeight="true" outlineLevel="0" collapsed="false">
      <c r="A45" s="77"/>
      <c r="B45" s="85"/>
      <c r="C45" s="75"/>
      <c r="D45" s="75"/>
      <c r="G45" s="82" t="s">
        <v>790</v>
      </c>
    </row>
    <row r="46" s="76" customFormat="true" ht="21" hidden="false" customHeight="true" outlineLevel="0" collapsed="false">
      <c r="A46" s="83"/>
      <c r="B46" s="84"/>
      <c r="C46" s="75"/>
      <c r="D46" s="75"/>
      <c r="F46" s="84"/>
      <c r="G46" s="85" t="s">
        <v>791</v>
      </c>
    </row>
    <row r="47" s="76" customFormat="true" ht="21" hidden="false" customHeight="true" outlineLevel="0" collapsed="false">
      <c r="A47" s="85" t="s">
        <v>792</v>
      </c>
      <c r="C47" s="75"/>
      <c r="D47" s="75"/>
      <c r="F47" s="79"/>
      <c r="G47" s="80" t="s">
        <v>793</v>
      </c>
    </row>
    <row r="48" s="70" customFormat="true" ht="19.5" hidden="false" customHeight="true" outlineLevel="0" collapsed="false">
      <c r="A48" s="85"/>
      <c r="B48" s="76"/>
      <c r="C48" s="75"/>
      <c r="D48" s="75"/>
      <c r="E48" s="79"/>
      <c r="F48" s="79"/>
      <c r="G48" s="79"/>
      <c r="H48" s="76"/>
    </row>
    <row r="49" s="70" customFormat="true" ht="21" hidden="false" customHeight="true" outlineLevel="0" collapsed="false">
      <c r="A49" s="86" t="s">
        <v>0</v>
      </c>
      <c r="B49" s="86" t="s">
        <v>1</v>
      </c>
      <c r="C49" s="86" t="s">
        <v>794</v>
      </c>
      <c r="D49" s="86" t="s">
        <v>795</v>
      </c>
      <c r="E49" s="86"/>
      <c r="F49" s="86" t="s">
        <v>796</v>
      </c>
      <c r="G49" s="86" t="s">
        <v>797</v>
      </c>
      <c r="H49" s="88" t="s">
        <v>751</v>
      </c>
    </row>
    <row r="50" s="70" customFormat="true" ht="21" hidden="false" customHeight="true" outlineLevel="0" collapsed="false">
      <c r="A50" s="89" t="s">
        <v>854</v>
      </c>
      <c r="B50" s="107" t="s">
        <v>855</v>
      </c>
      <c r="C50" s="86" t="s">
        <v>856</v>
      </c>
      <c r="D50" s="91" t="n">
        <v>2</v>
      </c>
      <c r="E50" s="92" t="s">
        <v>848</v>
      </c>
      <c r="F50" s="93" t="n">
        <v>375</v>
      </c>
      <c r="G50" s="93" t="n">
        <f aca="false">D50*F50</f>
        <v>750</v>
      </c>
      <c r="H50" s="88"/>
    </row>
    <row r="51" s="70" customFormat="true" ht="21" hidden="false" customHeight="true" outlineLevel="0" collapsed="false">
      <c r="A51" s="89" t="s">
        <v>857</v>
      </c>
      <c r="B51" s="90" t="s">
        <v>858</v>
      </c>
      <c r="C51" s="86" t="s">
        <v>859</v>
      </c>
      <c r="D51" s="91" t="n">
        <v>1</v>
      </c>
      <c r="E51" s="92" t="s">
        <v>839</v>
      </c>
      <c r="F51" s="100" t="n">
        <v>320</v>
      </c>
      <c r="G51" s="93" t="n">
        <f aca="false">D51*F51</f>
        <v>320</v>
      </c>
      <c r="H51" s="109"/>
    </row>
    <row r="52" s="70" customFormat="true" ht="21" hidden="false" customHeight="true" outlineLevel="0" collapsed="false">
      <c r="A52" s="89" t="s">
        <v>857</v>
      </c>
      <c r="B52" s="90" t="s">
        <v>860</v>
      </c>
      <c r="C52" s="86" t="s">
        <v>861</v>
      </c>
      <c r="D52" s="91" t="n">
        <v>1</v>
      </c>
      <c r="E52" s="92" t="s">
        <v>848</v>
      </c>
      <c r="F52" s="93" t="n">
        <v>250</v>
      </c>
      <c r="G52" s="93" t="n">
        <f aca="false">D52*F52</f>
        <v>250</v>
      </c>
      <c r="H52" s="109"/>
    </row>
    <row r="53" s="70" customFormat="true" ht="21" hidden="false" customHeight="true" outlineLevel="0" collapsed="false">
      <c r="A53" s="89"/>
      <c r="B53" s="96"/>
      <c r="C53" s="86"/>
      <c r="D53" s="97"/>
      <c r="E53" s="98"/>
      <c r="F53" s="110"/>
      <c r="G53" s="110"/>
      <c r="H53" s="109"/>
    </row>
    <row r="54" s="70" customFormat="true" ht="21" hidden="false" customHeight="true" outlineLevel="0" collapsed="false">
      <c r="A54" s="89" t="s">
        <v>862</v>
      </c>
      <c r="B54" s="90" t="s">
        <v>863</v>
      </c>
      <c r="C54" s="86"/>
      <c r="D54" s="97" t="n">
        <v>3</v>
      </c>
      <c r="E54" s="92" t="s">
        <v>839</v>
      </c>
      <c r="F54" s="93" t="n">
        <v>300</v>
      </c>
      <c r="G54" s="93" t="n">
        <f aca="false">D54*F54</f>
        <v>900</v>
      </c>
      <c r="H54" s="111"/>
    </row>
    <row r="55" s="70" customFormat="true" ht="21" hidden="false" customHeight="true" outlineLevel="0" collapsed="false">
      <c r="A55" s="89" t="s">
        <v>862</v>
      </c>
      <c r="B55" s="90" t="s">
        <v>864</v>
      </c>
      <c r="C55" s="86"/>
      <c r="D55" s="97"/>
      <c r="E55" s="92" t="s">
        <v>839</v>
      </c>
      <c r="F55" s="93" t="n">
        <v>300</v>
      </c>
      <c r="G55" s="93" t="n">
        <f aca="false">D55*F55</f>
        <v>0</v>
      </c>
      <c r="H55" s="111"/>
    </row>
    <row r="56" s="70" customFormat="true" ht="21" hidden="false" customHeight="true" outlineLevel="0" collapsed="false">
      <c r="A56" s="89" t="s">
        <v>865</v>
      </c>
      <c r="B56" s="90" t="s">
        <v>866</v>
      </c>
      <c r="C56" s="86" t="s">
        <v>867</v>
      </c>
      <c r="D56" s="91" t="n">
        <v>2</v>
      </c>
      <c r="E56" s="92" t="s">
        <v>820</v>
      </c>
      <c r="F56" s="93" t="n">
        <v>2160</v>
      </c>
      <c r="G56" s="93" t="n">
        <f aca="false">D56*F56</f>
        <v>4320</v>
      </c>
      <c r="H56" s="94"/>
    </row>
    <row r="57" s="70" customFormat="true" ht="21" hidden="false" customHeight="true" outlineLevel="0" collapsed="false">
      <c r="A57" s="89" t="s">
        <v>865</v>
      </c>
      <c r="B57" s="90" t="s">
        <v>868</v>
      </c>
      <c r="C57" s="86" t="s">
        <v>867</v>
      </c>
      <c r="D57" s="91" t="n">
        <v>1</v>
      </c>
      <c r="E57" s="92" t="s">
        <v>820</v>
      </c>
      <c r="F57" s="93" t="n">
        <v>2160</v>
      </c>
      <c r="G57" s="93" t="n">
        <f aca="false">D57*F57</f>
        <v>2160</v>
      </c>
      <c r="H57" s="94"/>
    </row>
    <row r="58" s="70" customFormat="true" ht="21" hidden="false" customHeight="true" outlineLevel="0" collapsed="false">
      <c r="A58" s="89"/>
      <c r="B58" s="96"/>
      <c r="C58" s="86"/>
      <c r="D58" s="97"/>
      <c r="E58" s="98"/>
      <c r="F58" s="93"/>
      <c r="G58" s="110"/>
      <c r="H58" s="88"/>
    </row>
    <row r="59" s="70" customFormat="true" ht="21" hidden="false" customHeight="true" outlineLevel="0" collapsed="false">
      <c r="A59" s="89" t="s">
        <v>810</v>
      </c>
      <c r="B59" s="90" t="s">
        <v>869</v>
      </c>
      <c r="C59" s="86" t="s">
        <v>870</v>
      </c>
      <c r="D59" s="91"/>
      <c r="E59" s="92" t="s">
        <v>848</v>
      </c>
      <c r="F59" s="95" t="n">
        <v>470</v>
      </c>
      <c r="G59" s="93" t="n">
        <f aca="false">D59*F59</f>
        <v>0</v>
      </c>
      <c r="H59" s="94"/>
    </row>
    <row r="60" s="70" customFormat="true" ht="21" hidden="false" customHeight="true" outlineLevel="0" collapsed="false">
      <c r="A60" s="89" t="s">
        <v>871</v>
      </c>
      <c r="B60" s="90" t="s">
        <v>872</v>
      </c>
      <c r="C60" s="86" t="s">
        <v>873</v>
      </c>
      <c r="D60" s="91" t="n">
        <v>3</v>
      </c>
      <c r="E60" s="92" t="s">
        <v>848</v>
      </c>
      <c r="F60" s="95" t="n">
        <v>400</v>
      </c>
      <c r="G60" s="93" t="n">
        <f aca="false">D60*F60</f>
        <v>1200</v>
      </c>
      <c r="H60" s="99"/>
    </row>
    <row r="61" s="70" customFormat="true" ht="21" hidden="false" customHeight="true" outlineLevel="0" collapsed="false">
      <c r="A61" s="89" t="s">
        <v>810</v>
      </c>
      <c r="B61" s="90" t="s">
        <v>874</v>
      </c>
      <c r="C61" s="86" t="s">
        <v>875</v>
      </c>
      <c r="D61" s="91"/>
      <c r="E61" s="92" t="s">
        <v>848</v>
      </c>
      <c r="F61" s="100" t="n">
        <v>195</v>
      </c>
      <c r="G61" s="93" t="n">
        <f aca="false">D61*F61</f>
        <v>0</v>
      </c>
      <c r="H61" s="94"/>
    </row>
    <row r="62" s="70" customFormat="true" ht="21" hidden="false" customHeight="true" outlineLevel="0" collapsed="false">
      <c r="A62" s="89" t="s">
        <v>810</v>
      </c>
      <c r="B62" s="90" t="s">
        <v>876</v>
      </c>
      <c r="C62" s="86" t="s">
        <v>875</v>
      </c>
      <c r="D62" s="91"/>
      <c r="E62" s="92" t="s">
        <v>848</v>
      </c>
      <c r="F62" s="100" t="n">
        <v>125</v>
      </c>
      <c r="G62" s="93" t="n">
        <f aca="false">D62*F62</f>
        <v>0</v>
      </c>
      <c r="H62" s="94"/>
    </row>
    <row r="63" s="70" customFormat="true" ht="21" hidden="false" customHeight="true" outlineLevel="0" collapsed="false">
      <c r="A63" s="89"/>
      <c r="B63" s="96"/>
      <c r="C63" s="86"/>
      <c r="D63" s="97"/>
      <c r="E63" s="98"/>
      <c r="F63" s="110"/>
      <c r="G63" s="110"/>
      <c r="H63" s="94"/>
    </row>
    <row r="64" s="70" customFormat="true" ht="21" hidden="false" customHeight="true" outlineLevel="0" collapsed="false">
      <c r="A64" s="89" t="s">
        <v>814</v>
      </c>
      <c r="B64" s="90" t="s">
        <v>877</v>
      </c>
      <c r="C64" s="86" t="s">
        <v>870</v>
      </c>
      <c r="D64" s="91" t="n">
        <v>2</v>
      </c>
      <c r="E64" s="92" t="s">
        <v>848</v>
      </c>
      <c r="F64" s="100" t="n">
        <v>300</v>
      </c>
      <c r="G64" s="93" t="n">
        <f aca="false">D64*F64</f>
        <v>600</v>
      </c>
      <c r="H64" s="94"/>
    </row>
    <row r="65" s="70" customFormat="true" ht="21" hidden="false" customHeight="true" outlineLevel="0" collapsed="false">
      <c r="A65" s="89"/>
      <c r="B65" s="96"/>
      <c r="C65" s="86"/>
      <c r="D65" s="97"/>
      <c r="E65" s="98"/>
      <c r="F65" s="110"/>
      <c r="G65" s="110"/>
      <c r="H65" s="94"/>
    </row>
    <row r="66" s="70" customFormat="true" ht="21" hidden="false" customHeight="true" outlineLevel="0" collapsed="false">
      <c r="A66" s="89" t="s">
        <v>878</v>
      </c>
      <c r="B66" s="90" t="s">
        <v>879</v>
      </c>
      <c r="C66" s="86" t="s">
        <v>880</v>
      </c>
      <c r="D66" s="91"/>
      <c r="E66" s="92" t="s">
        <v>820</v>
      </c>
      <c r="F66" s="93" t="n">
        <v>730</v>
      </c>
      <c r="G66" s="93" t="n">
        <f aca="false">D66*F66</f>
        <v>0</v>
      </c>
      <c r="H66" s="94"/>
    </row>
    <row r="67" s="70" customFormat="true" ht="21" hidden="false" customHeight="true" outlineLevel="0" collapsed="false">
      <c r="A67" s="89" t="s">
        <v>878</v>
      </c>
      <c r="B67" s="90" t="s">
        <v>881</v>
      </c>
      <c r="C67" s="86" t="s">
        <v>880</v>
      </c>
      <c r="D67" s="91" t="n">
        <v>1</v>
      </c>
      <c r="E67" s="92" t="s">
        <v>820</v>
      </c>
      <c r="F67" s="100" t="n">
        <v>840</v>
      </c>
      <c r="G67" s="93" t="n">
        <f aca="false">D67*F67</f>
        <v>840</v>
      </c>
      <c r="H67" s="94"/>
    </row>
    <row r="68" s="70" customFormat="true" ht="21" hidden="false" customHeight="true" outlineLevel="0" collapsed="false">
      <c r="A68" s="89" t="s">
        <v>878</v>
      </c>
      <c r="B68" s="90" t="s">
        <v>882</v>
      </c>
      <c r="C68" s="86" t="s">
        <v>880</v>
      </c>
      <c r="D68" s="91" t="n">
        <v>1</v>
      </c>
      <c r="E68" s="92" t="s">
        <v>820</v>
      </c>
      <c r="F68" s="100" t="n">
        <v>1110</v>
      </c>
      <c r="G68" s="93" t="n">
        <f aca="false">D68*F68</f>
        <v>1110</v>
      </c>
      <c r="H68" s="94"/>
    </row>
    <row r="69" s="70" customFormat="true" ht="21" hidden="false" customHeight="true" outlineLevel="0" collapsed="false">
      <c r="A69" s="89" t="s">
        <v>878</v>
      </c>
      <c r="B69" s="90" t="s">
        <v>883</v>
      </c>
      <c r="C69" s="86" t="s">
        <v>880</v>
      </c>
      <c r="D69" s="91"/>
      <c r="E69" s="92" t="s">
        <v>820</v>
      </c>
      <c r="F69" s="95" t="n">
        <v>1670</v>
      </c>
      <c r="G69" s="93" t="n">
        <f aca="false">D69*F69</f>
        <v>0</v>
      </c>
      <c r="H69" s="101"/>
    </row>
    <row r="70" s="70" customFormat="true" ht="21" hidden="false" customHeight="true" outlineLevel="0" collapsed="false">
      <c r="A70" s="89" t="s">
        <v>878</v>
      </c>
      <c r="B70" s="90" t="s">
        <v>884</v>
      </c>
      <c r="C70" s="86" t="s">
        <v>880</v>
      </c>
      <c r="D70" s="91"/>
      <c r="E70" s="92" t="s">
        <v>820</v>
      </c>
      <c r="F70" s="93" t="n">
        <v>2940</v>
      </c>
      <c r="G70" s="93" t="n">
        <f aca="false">D70*F70</f>
        <v>0</v>
      </c>
      <c r="H70" s="94"/>
    </row>
    <row r="71" s="70" customFormat="true" ht="21" hidden="false" customHeight="true" outlineLevel="0" collapsed="false">
      <c r="A71" s="89" t="s">
        <v>878</v>
      </c>
      <c r="B71" s="90" t="s">
        <v>885</v>
      </c>
      <c r="C71" s="86" t="s">
        <v>880</v>
      </c>
      <c r="D71" s="91"/>
      <c r="E71" s="92" t="s">
        <v>820</v>
      </c>
      <c r="F71" s="105" t="n">
        <v>3280</v>
      </c>
      <c r="G71" s="93" t="n">
        <f aca="false">D71*F71</f>
        <v>0</v>
      </c>
      <c r="H71" s="94"/>
    </row>
    <row r="72" s="70" customFormat="true" ht="21" hidden="false" customHeight="true" outlineLevel="0" collapsed="false">
      <c r="A72" s="89" t="s">
        <v>878</v>
      </c>
      <c r="B72" s="90" t="s">
        <v>886</v>
      </c>
      <c r="C72" s="86" t="s">
        <v>880</v>
      </c>
      <c r="D72" s="91"/>
      <c r="E72" s="92" t="s">
        <v>820</v>
      </c>
      <c r="F72" s="105" t="n">
        <v>3830</v>
      </c>
      <c r="G72" s="93" t="n">
        <f aca="false">D72*F72</f>
        <v>0</v>
      </c>
      <c r="H72" s="88"/>
    </row>
    <row r="73" s="70" customFormat="true" ht="21" hidden="false" customHeight="true" outlineLevel="0" collapsed="false">
      <c r="A73" s="89" t="s">
        <v>878</v>
      </c>
      <c r="B73" s="90" t="s">
        <v>887</v>
      </c>
      <c r="C73" s="86" t="s">
        <v>888</v>
      </c>
      <c r="D73" s="91" t="n">
        <v>1</v>
      </c>
      <c r="E73" s="92" t="s">
        <v>820</v>
      </c>
      <c r="F73" s="95" t="n">
        <v>2300</v>
      </c>
      <c r="G73" s="93" t="n">
        <f aca="false">D73*F73</f>
        <v>2300</v>
      </c>
      <c r="H73" s="103"/>
    </row>
    <row r="74" s="70" customFormat="true" ht="21" hidden="false" customHeight="true" outlineLevel="0" collapsed="false">
      <c r="A74" s="89" t="s">
        <v>878</v>
      </c>
      <c r="B74" s="90" t="s">
        <v>889</v>
      </c>
      <c r="C74" s="86" t="s">
        <v>888</v>
      </c>
      <c r="D74" s="91"/>
      <c r="E74" s="92" t="s">
        <v>820</v>
      </c>
      <c r="F74" s="95" t="n">
        <v>2910</v>
      </c>
      <c r="G74" s="93" t="n">
        <f aca="false">D74*F74</f>
        <v>0</v>
      </c>
      <c r="H74" s="106"/>
    </row>
    <row r="75" s="70" customFormat="true" ht="21" hidden="false" customHeight="true" outlineLevel="0" collapsed="false">
      <c r="A75" s="89" t="s">
        <v>878</v>
      </c>
      <c r="B75" s="90" t="s">
        <v>890</v>
      </c>
      <c r="C75" s="86" t="s">
        <v>888</v>
      </c>
      <c r="D75" s="91" t="n">
        <v>1</v>
      </c>
      <c r="E75" s="92" t="s">
        <v>820</v>
      </c>
      <c r="F75" s="105" t="n">
        <v>3810</v>
      </c>
      <c r="G75" s="93" t="n">
        <f aca="false">D75*F75</f>
        <v>3810</v>
      </c>
      <c r="H75" s="106"/>
    </row>
    <row r="76" s="70" customFormat="true" ht="21" hidden="false" customHeight="true" outlineLevel="0" collapsed="false">
      <c r="A76" s="89"/>
      <c r="B76" s="107"/>
      <c r="C76" s="86"/>
      <c r="D76" s="97"/>
      <c r="E76" s="98"/>
      <c r="F76" s="110"/>
      <c r="G76" s="110"/>
      <c r="H76" s="88"/>
    </row>
    <row r="77" s="70" customFormat="true" ht="21" hidden="false" customHeight="true" outlineLevel="0" collapsed="false">
      <c r="A77" s="89" t="s">
        <v>810</v>
      </c>
      <c r="B77" s="107" t="s">
        <v>891</v>
      </c>
      <c r="C77" s="86" t="s">
        <v>819</v>
      </c>
      <c r="D77" s="91" t="n">
        <v>1</v>
      </c>
      <c r="E77" s="92" t="s">
        <v>848</v>
      </c>
      <c r="F77" s="100" t="n">
        <v>1440</v>
      </c>
      <c r="G77" s="93" t="n">
        <f aca="false">D77*F77</f>
        <v>1440</v>
      </c>
      <c r="H77" s="88"/>
    </row>
    <row r="78" s="70" customFormat="true" ht="21" hidden="false" customHeight="true" outlineLevel="0" collapsed="false">
      <c r="A78" s="89" t="s">
        <v>810</v>
      </c>
      <c r="B78" s="107" t="s">
        <v>892</v>
      </c>
      <c r="C78" s="86" t="s">
        <v>819</v>
      </c>
      <c r="D78" s="91" t="n">
        <v>1</v>
      </c>
      <c r="E78" s="92" t="s">
        <v>848</v>
      </c>
      <c r="F78" s="93" t="n">
        <v>2050</v>
      </c>
      <c r="G78" s="93" t="n">
        <f aca="false">D78*F78</f>
        <v>2050</v>
      </c>
      <c r="H78" s="88"/>
    </row>
    <row r="79" s="70" customFormat="true" ht="21" hidden="false" customHeight="true" outlineLevel="0" collapsed="false">
      <c r="A79" s="89" t="s">
        <v>893</v>
      </c>
      <c r="B79" s="90" t="s">
        <v>894</v>
      </c>
      <c r="C79" s="86" t="s">
        <v>895</v>
      </c>
      <c r="D79" s="91"/>
      <c r="E79" s="92" t="s">
        <v>848</v>
      </c>
      <c r="F79" s="100" t="n">
        <v>330</v>
      </c>
      <c r="G79" s="93" t="n">
        <f aca="false">D79*F79</f>
        <v>0</v>
      </c>
      <c r="H79" s="88"/>
    </row>
    <row r="80" s="70" customFormat="true" ht="21" hidden="false" customHeight="true" outlineLevel="0" collapsed="false">
      <c r="A80" s="89" t="s">
        <v>893</v>
      </c>
      <c r="B80" s="90" t="s">
        <v>896</v>
      </c>
      <c r="C80" s="86" t="s">
        <v>897</v>
      </c>
      <c r="D80" s="91"/>
      <c r="E80" s="92" t="s">
        <v>848</v>
      </c>
      <c r="F80" s="93" t="n">
        <v>330</v>
      </c>
      <c r="G80" s="93" t="n">
        <f aca="false">D80*F80</f>
        <v>0</v>
      </c>
      <c r="H80" s="88"/>
    </row>
    <row r="81" s="70" customFormat="true" ht="21" hidden="false" customHeight="true" outlineLevel="0" collapsed="false">
      <c r="A81" s="89" t="s">
        <v>898</v>
      </c>
      <c r="B81" s="90" t="s">
        <v>899</v>
      </c>
      <c r="C81" s="86" t="s">
        <v>900</v>
      </c>
      <c r="D81" s="91" t="n">
        <v>1</v>
      </c>
      <c r="E81" s="92" t="s">
        <v>801</v>
      </c>
      <c r="F81" s="93" t="n">
        <v>200</v>
      </c>
      <c r="G81" s="93" t="n">
        <f aca="false">D81*F81</f>
        <v>200</v>
      </c>
      <c r="H81" s="88"/>
    </row>
    <row r="82" s="70" customFormat="true" ht="21" hidden="false" customHeight="true" outlineLevel="0" collapsed="false">
      <c r="A82" s="89"/>
      <c r="B82" s="90"/>
      <c r="C82" s="86"/>
      <c r="D82" s="91"/>
      <c r="E82" s="98"/>
      <c r="F82" s="112" t="s">
        <v>853</v>
      </c>
      <c r="G82" s="93" t="n">
        <f aca="false">SUM(G50:G81)</f>
        <v>22250</v>
      </c>
      <c r="H82" s="88"/>
    </row>
    <row r="83" s="72" customFormat="true" ht="21" hidden="false" customHeight="false" outlineLevel="0" collapsed="false">
      <c r="A83" s="71" t="s">
        <v>787</v>
      </c>
      <c r="B83" s="71"/>
      <c r="C83" s="71"/>
      <c r="D83" s="71"/>
      <c r="E83" s="71"/>
      <c r="F83" s="71"/>
      <c r="G83" s="71"/>
      <c r="H83" s="71"/>
    </row>
    <row r="84" s="76" customFormat="true" ht="21.75" hidden="false" customHeight="true" outlineLevel="0" collapsed="false">
      <c r="A84" s="73" t="s">
        <v>788</v>
      </c>
      <c r="B84" s="74"/>
      <c r="C84" s="75"/>
      <c r="D84" s="75"/>
    </row>
    <row r="85" s="76" customFormat="true" ht="21.75" hidden="false" customHeight="true" outlineLevel="0" collapsed="false">
      <c r="A85" s="77"/>
      <c r="B85" s="78"/>
      <c r="C85" s="75"/>
      <c r="D85" s="75"/>
      <c r="F85" s="79"/>
      <c r="G85" s="80" t="s">
        <v>789</v>
      </c>
    </row>
    <row r="86" s="76" customFormat="true" ht="21" hidden="false" customHeight="true" outlineLevel="0" collapsed="false">
      <c r="A86" s="77"/>
      <c r="B86" s="85"/>
      <c r="C86" s="75"/>
      <c r="D86" s="75"/>
      <c r="G86" s="82" t="s">
        <v>790</v>
      </c>
    </row>
    <row r="87" s="76" customFormat="true" ht="21" hidden="false" customHeight="true" outlineLevel="0" collapsed="false">
      <c r="A87" s="83"/>
      <c r="B87" s="84"/>
      <c r="C87" s="75"/>
      <c r="D87" s="75"/>
      <c r="F87" s="84"/>
      <c r="G87" s="85" t="s">
        <v>791</v>
      </c>
    </row>
    <row r="88" s="76" customFormat="true" ht="21" hidden="false" customHeight="true" outlineLevel="0" collapsed="false">
      <c r="A88" s="85" t="s">
        <v>792</v>
      </c>
      <c r="C88" s="75"/>
      <c r="D88" s="75"/>
      <c r="F88" s="79"/>
      <c r="G88" s="80" t="s">
        <v>793</v>
      </c>
    </row>
    <row r="89" s="76" customFormat="true" ht="14.25" hidden="false" customHeight="true" outlineLevel="0" collapsed="false">
      <c r="A89" s="85"/>
      <c r="C89" s="75"/>
      <c r="D89" s="75"/>
      <c r="E89" s="79"/>
      <c r="F89" s="79"/>
      <c r="G89" s="79"/>
    </row>
    <row r="90" s="70" customFormat="true" ht="21" hidden="false" customHeight="true" outlineLevel="0" collapsed="false">
      <c r="A90" s="86" t="s">
        <v>0</v>
      </c>
      <c r="B90" s="86" t="s">
        <v>1</v>
      </c>
      <c r="C90" s="86" t="s">
        <v>794</v>
      </c>
      <c r="D90" s="86" t="s">
        <v>795</v>
      </c>
      <c r="E90" s="86"/>
      <c r="F90" s="86" t="s">
        <v>796</v>
      </c>
      <c r="G90" s="86" t="s">
        <v>797</v>
      </c>
      <c r="H90" s="88" t="s">
        <v>751</v>
      </c>
    </row>
    <row r="91" s="70" customFormat="true" ht="21" hidden="false" customHeight="true" outlineLevel="0" collapsed="false">
      <c r="A91" s="89"/>
      <c r="B91" s="90" t="s">
        <v>901</v>
      </c>
      <c r="C91" s="86"/>
      <c r="D91" s="97" t="n">
        <v>1</v>
      </c>
      <c r="E91" s="92" t="s">
        <v>839</v>
      </c>
      <c r="F91" s="93" t="n">
        <v>940</v>
      </c>
      <c r="G91" s="93" t="n">
        <f aca="false">D91*F91</f>
        <v>940</v>
      </c>
      <c r="H91" s="94"/>
    </row>
    <row r="92" s="70" customFormat="true" ht="21" hidden="false" customHeight="true" outlineLevel="0" collapsed="false">
      <c r="A92" s="89"/>
      <c r="B92" s="96"/>
      <c r="C92" s="86"/>
      <c r="D92" s="97"/>
      <c r="E92" s="98"/>
      <c r="F92" s="93"/>
      <c r="G92" s="110"/>
      <c r="H92" s="94"/>
    </row>
    <row r="93" s="70" customFormat="true" ht="21" hidden="false" customHeight="true" outlineLevel="0" collapsed="false">
      <c r="A93" s="89" t="s">
        <v>902</v>
      </c>
      <c r="B93" s="90" t="s">
        <v>903</v>
      </c>
      <c r="C93" s="86" t="s">
        <v>859</v>
      </c>
      <c r="D93" s="91"/>
      <c r="E93" s="92" t="s">
        <v>839</v>
      </c>
      <c r="F93" s="95" t="n">
        <v>90</v>
      </c>
      <c r="G93" s="93" t="n">
        <f aca="false">D93*F93</f>
        <v>0</v>
      </c>
      <c r="H93" s="102" t="s">
        <v>904</v>
      </c>
    </row>
    <row r="94" s="70" customFormat="true" ht="21" hidden="false" customHeight="true" outlineLevel="0" collapsed="false">
      <c r="A94" s="89" t="s">
        <v>902</v>
      </c>
      <c r="B94" s="90" t="s">
        <v>905</v>
      </c>
      <c r="C94" s="86" t="s">
        <v>906</v>
      </c>
      <c r="D94" s="91"/>
      <c r="E94" s="92" t="s">
        <v>848</v>
      </c>
      <c r="F94" s="93" t="n">
        <v>200</v>
      </c>
      <c r="G94" s="93" t="n">
        <f aca="false">D94*F94</f>
        <v>0</v>
      </c>
      <c r="H94" s="102" t="s">
        <v>904</v>
      </c>
    </row>
    <row r="95" s="70" customFormat="true" ht="19.5" hidden="false" customHeight="true" outlineLevel="0" collapsed="false">
      <c r="A95" s="24" t="s">
        <v>907</v>
      </c>
      <c r="B95" s="8" t="s">
        <v>908</v>
      </c>
      <c r="C95" s="86" t="s">
        <v>859</v>
      </c>
      <c r="D95" s="91"/>
      <c r="E95" s="113" t="s">
        <v>839</v>
      </c>
      <c r="F95" s="93" t="n">
        <v>100</v>
      </c>
      <c r="G95" s="93" t="n">
        <f aca="false">D95*F95</f>
        <v>0</v>
      </c>
      <c r="H95" s="102" t="s">
        <v>909</v>
      </c>
    </row>
    <row r="96" s="70" customFormat="true" ht="19.5" hidden="false" customHeight="true" outlineLevel="0" collapsed="false">
      <c r="A96" s="24" t="s">
        <v>907</v>
      </c>
      <c r="B96" s="8" t="s">
        <v>910</v>
      </c>
      <c r="C96" s="86" t="s">
        <v>906</v>
      </c>
      <c r="D96" s="91"/>
      <c r="E96" s="113" t="s">
        <v>848</v>
      </c>
      <c r="F96" s="93" t="n">
        <v>180</v>
      </c>
      <c r="G96" s="93" t="n">
        <f aca="false">D96*F96</f>
        <v>0</v>
      </c>
      <c r="H96" s="102" t="s">
        <v>909</v>
      </c>
    </row>
    <row r="97" s="70" customFormat="true" ht="21" hidden="false" customHeight="true" outlineLevel="0" collapsed="false">
      <c r="A97" s="89" t="s">
        <v>902</v>
      </c>
      <c r="B97" s="90" t="s">
        <v>911</v>
      </c>
      <c r="C97" s="86" t="s">
        <v>912</v>
      </c>
      <c r="D97" s="91" t="n">
        <v>1</v>
      </c>
      <c r="E97" s="92" t="s">
        <v>839</v>
      </c>
      <c r="F97" s="93" t="n">
        <v>1800</v>
      </c>
      <c r="G97" s="93" t="n">
        <f aca="false">D97*F97</f>
        <v>1800</v>
      </c>
      <c r="H97" s="94"/>
    </row>
    <row r="98" s="70" customFormat="true" ht="21" hidden="false" customHeight="true" outlineLevel="0" collapsed="false">
      <c r="A98" s="89"/>
      <c r="B98" s="96"/>
      <c r="C98" s="86"/>
      <c r="D98" s="97"/>
      <c r="E98" s="98"/>
      <c r="F98" s="110"/>
      <c r="G98" s="110"/>
      <c r="H98" s="88"/>
    </row>
    <row r="99" s="70" customFormat="true" ht="21" hidden="false" customHeight="true" outlineLevel="0" collapsed="false">
      <c r="A99" s="89"/>
      <c r="B99" s="90" t="s">
        <v>913</v>
      </c>
      <c r="C99" s="86" t="s">
        <v>819</v>
      </c>
      <c r="D99" s="91" t="n">
        <v>1</v>
      </c>
      <c r="E99" s="92" t="s">
        <v>820</v>
      </c>
      <c r="F99" s="95" t="n">
        <v>220</v>
      </c>
      <c r="G99" s="93" t="n">
        <f aca="false">D99*F99</f>
        <v>220</v>
      </c>
      <c r="H99" s="94"/>
    </row>
    <row r="100" s="70" customFormat="true" ht="21" hidden="false" customHeight="true" outlineLevel="0" collapsed="false">
      <c r="A100" s="89"/>
      <c r="B100" s="90" t="s">
        <v>914</v>
      </c>
      <c r="C100" s="86" t="s">
        <v>915</v>
      </c>
      <c r="D100" s="91" t="n">
        <v>1</v>
      </c>
      <c r="E100" s="92" t="s">
        <v>801</v>
      </c>
      <c r="F100" s="95" t="n">
        <v>500</v>
      </c>
      <c r="G100" s="93" t="n">
        <f aca="false">D100*F100</f>
        <v>500</v>
      </c>
      <c r="H100" s="99"/>
    </row>
    <row r="101" s="70" customFormat="true" ht="21" hidden="false" customHeight="true" outlineLevel="0" collapsed="false">
      <c r="A101" s="89"/>
      <c r="B101" s="90" t="s">
        <v>916</v>
      </c>
      <c r="C101" s="86" t="s">
        <v>917</v>
      </c>
      <c r="D101" s="91" t="n">
        <v>1</v>
      </c>
      <c r="E101" s="92" t="s">
        <v>839</v>
      </c>
      <c r="F101" s="100" t="n">
        <v>1000</v>
      </c>
      <c r="G101" s="93" t="n">
        <f aca="false">D101*F101</f>
        <v>1000</v>
      </c>
      <c r="H101" s="94"/>
    </row>
    <row r="102" s="70" customFormat="true" ht="21" hidden="false" customHeight="true" outlineLevel="0" collapsed="false">
      <c r="A102" s="89"/>
      <c r="B102" s="90" t="s">
        <v>918</v>
      </c>
      <c r="C102" s="86" t="s">
        <v>919</v>
      </c>
      <c r="D102" s="91" t="n">
        <v>1</v>
      </c>
      <c r="E102" s="92" t="s">
        <v>848</v>
      </c>
      <c r="F102" s="100" t="n">
        <v>200</v>
      </c>
      <c r="G102" s="93" t="n">
        <f aca="false">D102*F102</f>
        <v>200</v>
      </c>
      <c r="H102" s="94"/>
    </row>
    <row r="103" s="70" customFormat="true" ht="21" hidden="false" customHeight="true" outlineLevel="0" collapsed="false">
      <c r="A103" s="89"/>
      <c r="B103" s="90" t="s">
        <v>920</v>
      </c>
      <c r="C103" s="86" t="s">
        <v>921</v>
      </c>
      <c r="D103" s="91" t="n">
        <v>1</v>
      </c>
      <c r="E103" s="92" t="s">
        <v>848</v>
      </c>
      <c r="F103" s="100" t="n">
        <v>680</v>
      </c>
      <c r="G103" s="93" t="n">
        <f aca="false">D103*F103</f>
        <v>680</v>
      </c>
      <c r="H103" s="94"/>
    </row>
    <row r="104" s="70" customFormat="true" ht="21" hidden="false" customHeight="true" outlineLevel="0" collapsed="false">
      <c r="A104" s="89"/>
      <c r="B104" s="90" t="s">
        <v>922</v>
      </c>
      <c r="C104" s="86" t="s">
        <v>923</v>
      </c>
      <c r="D104" s="91" t="n">
        <v>1</v>
      </c>
      <c r="E104" s="92" t="s">
        <v>839</v>
      </c>
      <c r="F104" s="100" t="n">
        <v>180</v>
      </c>
      <c r="G104" s="93" t="n">
        <f aca="false">D104*F104</f>
        <v>180</v>
      </c>
      <c r="H104" s="94"/>
    </row>
    <row r="105" s="70" customFormat="true" ht="21" hidden="false" customHeight="true" outlineLevel="0" collapsed="false">
      <c r="A105" s="89"/>
      <c r="B105" s="90" t="s">
        <v>924</v>
      </c>
      <c r="C105" s="86" t="s">
        <v>925</v>
      </c>
      <c r="D105" s="91" t="n">
        <v>1</v>
      </c>
      <c r="E105" s="92" t="s">
        <v>820</v>
      </c>
      <c r="F105" s="100" t="n">
        <v>590</v>
      </c>
      <c r="G105" s="93" t="n">
        <f aca="false">D105*F105</f>
        <v>590</v>
      </c>
      <c r="H105" s="94"/>
    </row>
    <row r="106" s="70" customFormat="true" ht="21" hidden="false" customHeight="true" outlineLevel="0" collapsed="false">
      <c r="A106" s="89"/>
      <c r="B106" s="90" t="s">
        <v>926</v>
      </c>
      <c r="C106" s="86" t="s">
        <v>927</v>
      </c>
      <c r="D106" s="91" t="n">
        <v>1</v>
      </c>
      <c r="E106" s="92" t="s">
        <v>820</v>
      </c>
      <c r="F106" s="93" t="n">
        <v>590</v>
      </c>
      <c r="G106" s="93" t="n">
        <f aca="false">D106*F106</f>
        <v>590</v>
      </c>
      <c r="H106" s="94"/>
    </row>
    <row r="107" s="70" customFormat="true" ht="21" hidden="false" customHeight="true" outlineLevel="0" collapsed="false">
      <c r="A107" s="89" t="s">
        <v>810</v>
      </c>
      <c r="B107" s="90" t="s">
        <v>928</v>
      </c>
      <c r="C107" s="86"/>
      <c r="D107" s="97" t="n">
        <v>2</v>
      </c>
      <c r="E107" s="92" t="s">
        <v>839</v>
      </c>
      <c r="F107" s="93" t="n">
        <v>350</v>
      </c>
      <c r="G107" s="93" t="n">
        <f aca="false">D107*F107</f>
        <v>700</v>
      </c>
      <c r="H107" s="94"/>
    </row>
    <row r="108" s="70" customFormat="true" ht="21" hidden="false" customHeight="true" outlineLevel="0" collapsed="false">
      <c r="A108" s="89"/>
      <c r="B108" s="90" t="s">
        <v>929</v>
      </c>
      <c r="C108" s="86"/>
      <c r="D108" s="97" t="n">
        <v>1</v>
      </c>
      <c r="E108" s="92" t="s">
        <v>839</v>
      </c>
      <c r="F108" s="100" t="n">
        <v>300</v>
      </c>
      <c r="G108" s="93" t="n">
        <f aca="false">D108*F108</f>
        <v>300</v>
      </c>
      <c r="H108" s="94"/>
    </row>
    <row r="109" s="70" customFormat="true" ht="21" hidden="false" customHeight="true" outlineLevel="0" collapsed="false">
      <c r="A109" s="89"/>
      <c r="B109" s="90" t="s">
        <v>930</v>
      </c>
      <c r="C109" s="86"/>
      <c r="D109" s="97" t="n">
        <v>1</v>
      </c>
      <c r="E109" s="92" t="s">
        <v>839</v>
      </c>
      <c r="F109" s="100" t="n">
        <v>890</v>
      </c>
      <c r="G109" s="93" t="n">
        <f aca="false">D109*F109</f>
        <v>890</v>
      </c>
      <c r="H109" s="94"/>
    </row>
    <row r="110" s="70" customFormat="true" ht="21" hidden="false" customHeight="true" outlineLevel="0" collapsed="false">
      <c r="A110" s="89"/>
      <c r="B110" s="96"/>
      <c r="C110" s="86"/>
      <c r="D110" s="97"/>
      <c r="E110" s="98"/>
      <c r="F110" s="110"/>
      <c r="G110" s="110"/>
      <c r="H110" s="106"/>
    </row>
    <row r="111" s="70" customFormat="true" ht="21" hidden="false" customHeight="true" outlineLevel="0" collapsed="false">
      <c r="A111" s="89" t="s">
        <v>931</v>
      </c>
      <c r="B111" s="107" t="s">
        <v>932</v>
      </c>
      <c r="C111" s="86"/>
      <c r="D111" s="97" t="n">
        <v>1</v>
      </c>
      <c r="E111" s="92" t="s">
        <v>933</v>
      </c>
      <c r="F111" s="105" t="n">
        <v>1200</v>
      </c>
      <c r="G111" s="93" t="n">
        <f aca="false">D111*F111</f>
        <v>1200</v>
      </c>
      <c r="H111" s="88"/>
    </row>
    <row r="112" s="70" customFormat="true" ht="21" hidden="false" customHeight="true" outlineLevel="0" collapsed="false">
      <c r="A112" s="89" t="s">
        <v>931</v>
      </c>
      <c r="B112" s="107" t="s">
        <v>934</v>
      </c>
      <c r="C112" s="86"/>
      <c r="D112" s="97" t="n">
        <v>1</v>
      </c>
      <c r="E112" s="92" t="s">
        <v>933</v>
      </c>
      <c r="F112" s="100" t="n">
        <v>1200</v>
      </c>
      <c r="G112" s="93" t="n">
        <f aca="false">D112*F112</f>
        <v>1200</v>
      </c>
      <c r="H112" s="88"/>
    </row>
    <row r="113" s="70" customFormat="true" ht="21" hidden="false" customHeight="true" outlineLevel="0" collapsed="false">
      <c r="A113" s="89"/>
      <c r="B113" s="107"/>
      <c r="C113" s="86"/>
      <c r="D113" s="97"/>
      <c r="E113" s="98"/>
      <c r="F113" s="93"/>
      <c r="G113" s="110"/>
      <c r="H113" s="88"/>
    </row>
    <row r="114" s="70" customFormat="true" ht="21" hidden="false" customHeight="true" outlineLevel="0" collapsed="false">
      <c r="A114" s="89" t="s">
        <v>810</v>
      </c>
      <c r="B114" s="90" t="s">
        <v>935</v>
      </c>
      <c r="C114" s="86"/>
      <c r="D114" s="97" t="n">
        <v>1</v>
      </c>
      <c r="E114" s="92" t="s">
        <v>936</v>
      </c>
      <c r="F114" s="95" t="n">
        <v>1980</v>
      </c>
      <c r="G114" s="93" t="n">
        <f aca="false">D114*F114</f>
        <v>1980</v>
      </c>
      <c r="H114" s="88"/>
    </row>
    <row r="115" s="70" customFormat="true" ht="21" hidden="false" customHeight="true" outlineLevel="0" collapsed="false">
      <c r="A115" s="89" t="s">
        <v>810</v>
      </c>
      <c r="B115" s="90" t="s">
        <v>937</v>
      </c>
      <c r="C115" s="86"/>
      <c r="D115" s="97" t="n">
        <v>1</v>
      </c>
      <c r="E115" s="92" t="s">
        <v>936</v>
      </c>
      <c r="F115" s="95" t="n">
        <v>1980</v>
      </c>
      <c r="G115" s="93" t="n">
        <f aca="false">D115*F115</f>
        <v>1980</v>
      </c>
      <c r="H115" s="109"/>
    </row>
    <row r="116" s="70" customFormat="true" ht="21" hidden="false" customHeight="true" outlineLevel="0" collapsed="false">
      <c r="A116" s="114" t="s">
        <v>938</v>
      </c>
      <c r="B116" s="90" t="s">
        <v>939</v>
      </c>
      <c r="C116" s="86"/>
      <c r="D116" s="97"/>
      <c r="E116" s="92" t="s">
        <v>936</v>
      </c>
      <c r="F116" s="95" t="n">
        <v>298</v>
      </c>
      <c r="G116" s="93" t="n">
        <f aca="false">D116*F116</f>
        <v>0</v>
      </c>
      <c r="H116" s="109"/>
    </row>
    <row r="117" s="70" customFormat="true" ht="21" hidden="false" customHeight="true" outlineLevel="0" collapsed="false">
      <c r="A117" s="114" t="s">
        <v>938</v>
      </c>
      <c r="B117" s="90" t="s">
        <v>940</v>
      </c>
      <c r="C117" s="86"/>
      <c r="D117" s="97"/>
      <c r="E117" s="92" t="s">
        <v>936</v>
      </c>
      <c r="F117" s="95" t="n">
        <v>298</v>
      </c>
      <c r="G117" s="93" t="n">
        <f aca="false">D117*F117</f>
        <v>0</v>
      </c>
      <c r="H117" s="109"/>
    </row>
    <row r="118" s="70" customFormat="true" ht="21" hidden="false" customHeight="true" outlineLevel="0" collapsed="false">
      <c r="A118" s="114" t="s">
        <v>938</v>
      </c>
      <c r="B118" s="90" t="s">
        <v>941</v>
      </c>
      <c r="C118" s="86"/>
      <c r="D118" s="97"/>
      <c r="E118" s="92" t="s">
        <v>936</v>
      </c>
      <c r="F118" s="95" t="n">
        <v>298</v>
      </c>
      <c r="G118" s="93" t="n">
        <f aca="false">D118*F118</f>
        <v>0</v>
      </c>
      <c r="H118" s="109"/>
    </row>
    <row r="119" s="70" customFormat="true" ht="21" hidden="false" customHeight="true" outlineLevel="0" collapsed="false">
      <c r="A119" s="89"/>
      <c r="B119" s="96"/>
      <c r="C119" s="86"/>
      <c r="D119" s="97"/>
      <c r="E119" s="98"/>
      <c r="F119" s="105"/>
      <c r="G119" s="110"/>
      <c r="H119" s="109"/>
    </row>
    <row r="120" s="70" customFormat="true" ht="21" hidden="false" customHeight="true" outlineLevel="0" collapsed="false">
      <c r="A120" s="89" t="s">
        <v>942</v>
      </c>
      <c r="B120" s="90" t="s">
        <v>943</v>
      </c>
      <c r="C120" s="86" t="s">
        <v>944</v>
      </c>
      <c r="D120" s="91"/>
      <c r="E120" s="92" t="s">
        <v>848</v>
      </c>
      <c r="F120" s="95" t="n">
        <v>2200</v>
      </c>
      <c r="G120" s="93" t="n">
        <f aca="false">D120*F120</f>
        <v>0</v>
      </c>
      <c r="H120" s="109"/>
    </row>
    <row r="121" s="70" customFormat="true" ht="21" hidden="false" customHeight="true" outlineLevel="0" collapsed="false">
      <c r="A121" s="89" t="s">
        <v>945</v>
      </c>
      <c r="B121" s="90" t="s">
        <v>946</v>
      </c>
      <c r="C121" s="86" t="s">
        <v>947</v>
      </c>
      <c r="D121" s="91"/>
      <c r="E121" s="92" t="s">
        <v>848</v>
      </c>
      <c r="F121" s="93" t="n">
        <v>3840</v>
      </c>
      <c r="G121" s="93" t="n">
        <f aca="false">D121*F121</f>
        <v>0</v>
      </c>
      <c r="H121" s="111"/>
    </row>
    <row r="122" s="70" customFormat="true" ht="21" hidden="false" customHeight="true" outlineLevel="0" collapsed="false">
      <c r="A122" s="89" t="s">
        <v>948</v>
      </c>
      <c r="B122" s="90" t="s">
        <v>949</v>
      </c>
      <c r="C122" s="86" t="s">
        <v>873</v>
      </c>
      <c r="D122" s="91"/>
      <c r="E122" s="92" t="s">
        <v>801</v>
      </c>
      <c r="F122" s="105" t="n">
        <v>1750</v>
      </c>
      <c r="G122" s="93" t="n">
        <f aca="false">D122*F122</f>
        <v>0</v>
      </c>
      <c r="H122" s="111"/>
    </row>
    <row r="123" s="70" customFormat="true" ht="21" hidden="false" customHeight="true" outlineLevel="0" collapsed="false">
      <c r="A123" s="115"/>
      <c r="B123" s="116"/>
      <c r="C123" s="117"/>
      <c r="D123" s="117"/>
      <c r="E123" s="118"/>
      <c r="F123" s="118"/>
      <c r="G123" s="118"/>
      <c r="H123" s="119"/>
    </row>
    <row r="124" s="70" customFormat="true" ht="19.5" hidden="false" customHeight="true" outlineLevel="0" collapsed="false">
      <c r="A124" s="120" t="s">
        <v>950</v>
      </c>
      <c r="B124" s="120"/>
      <c r="C124" s="120"/>
      <c r="D124" s="120"/>
      <c r="E124" s="120"/>
      <c r="F124" s="120"/>
      <c r="G124" s="120"/>
      <c r="H124" s="120"/>
    </row>
    <row r="125" s="70" customFormat="true" ht="19.5" hidden="false" customHeight="true" outlineLevel="0" collapsed="false">
      <c r="A125" s="89" t="s">
        <v>871</v>
      </c>
      <c r="B125" s="90" t="s">
        <v>951</v>
      </c>
      <c r="C125" s="86"/>
      <c r="D125" s="86" t="n">
        <v>1</v>
      </c>
      <c r="E125" s="86" t="s">
        <v>952</v>
      </c>
      <c r="F125" s="105" t="n">
        <v>1200</v>
      </c>
      <c r="G125" s="93" t="n">
        <f aca="false">D125*F125</f>
        <v>1200</v>
      </c>
      <c r="H125" s="105"/>
    </row>
    <row r="126" s="70" customFormat="true" ht="19.5" hidden="false" customHeight="true" outlineLevel="0" collapsed="false">
      <c r="A126" s="89" t="s">
        <v>953</v>
      </c>
      <c r="B126" s="90" t="s">
        <v>954</v>
      </c>
      <c r="C126" s="86"/>
      <c r="D126" s="86" t="n">
        <v>1</v>
      </c>
      <c r="E126" s="86" t="s">
        <v>933</v>
      </c>
      <c r="F126" s="105" t="n">
        <v>78</v>
      </c>
      <c r="G126" s="93" t="n">
        <f aca="false">D126*F126</f>
        <v>78</v>
      </c>
      <c r="H126" s="105"/>
    </row>
    <row r="127" s="70" customFormat="true" ht="19.5" hidden="false" customHeight="true" outlineLevel="0" collapsed="false">
      <c r="A127" s="89" t="s">
        <v>955</v>
      </c>
      <c r="B127" s="90" t="s">
        <v>956</v>
      </c>
      <c r="C127" s="121" t="s">
        <v>109</v>
      </c>
      <c r="D127" s="121" t="n">
        <v>1</v>
      </c>
      <c r="E127" s="86" t="s">
        <v>801</v>
      </c>
      <c r="F127" s="105" t="n">
        <v>1920</v>
      </c>
      <c r="G127" s="93" t="n">
        <f aca="false">D127*F127</f>
        <v>1920</v>
      </c>
      <c r="H127" s="105"/>
    </row>
    <row r="128" s="70" customFormat="true" ht="19.5" hidden="false" customHeight="true" outlineLevel="0" collapsed="false">
      <c r="A128" s="114"/>
      <c r="B128" s="90"/>
      <c r="C128" s="121"/>
      <c r="D128" s="121"/>
      <c r="E128" s="121"/>
      <c r="F128" s="112" t="s">
        <v>853</v>
      </c>
      <c r="G128" s="93" t="n">
        <f aca="false">SUM(G91:G127)</f>
        <v>18148</v>
      </c>
      <c r="H128" s="105"/>
    </row>
    <row r="129" s="70" customFormat="true" ht="19.5" hidden="false" customHeight="true" outlineLevel="0" collapsed="false">
      <c r="A129" s="114"/>
      <c r="B129" s="90"/>
      <c r="C129" s="121"/>
      <c r="D129" s="121"/>
      <c r="E129" s="121"/>
      <c r="F129" s="112" t="s">
        <v>797</v>
      </c>
      <c r="G129" s="93" t="n">
        <f aca="false">G128+G82+G41</f>
        <v>76728</v>
      </c>
      <c r="H129" s="105"/>
    </row>
  </sheetData>
  <mergeCells count="7">
    <mergeCell ref="A1:H1"/>
    <mergeCell ref="D8:E8"/>
    <mergeCell ref="A42:H42"/>
    <mergeCell ref="D49:E49"/>
    <mergeCell ref="A83:H83"/>
    <mergeCell ref="D90:E90"/>
    <mergeCell ref="A124:H1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9.49"/>
    <col collapsed="false" customWidth="true" hidden="false" outlineLevel="0" max="2" min="2" style="69" width="14.25"/>
    <col collapsed="false" customWidth="true" hidden="false" outlineLevel="0" max="3" min="3" style="69" width="4.25"/>
    <col collapsed="false" customWidth="true" hidden="false" outlineLevel="0" max="5" min="4" style="69" width="12.12"/>
    <col collapsed="false" customWidth="true" hidden="false" outlineLevel="0" max="6" min="6" style="69" width="1.36"/>
    <col collapsed="false" customWidth="true" hidden="false" outlineLevel="0" max="8" min="7" style="69" width="15.12"/>
    <col collapsed="false" customWidth="true" hidden="false" outlineLevel="0" max="9" min="9" style="69" width="4.86"/>
    <col collapsed="false" customWidth="true" hidden="false" outlineLevel="0" max="10" min="10" style="69" width="7.99"/>
    <col collapsed="false" customWidth="true" hidden="false" outlineLevel="0" max="11" min="11" style="69" width="3.62"/>
    <col collapsed="false" customWidth="true" hidden="false" outlineLevel="0" max="12" min="12" style="69" width="8.36"/>
    <col collapsed="false" customWidth="false" hidden="false" outlineLevel="0" max="13" min="13" style="69" width="8.99"/>
    <col collapsed="false" customWidth="true" hidden="false" outlineLevel="0" max="14" min="14" style="69" width="10.87"/>
    <col collapsed="false" customWidth="true" hidden="false" outlineLevel="0" max="15" min="15" style="69" width="32.86"/>
    <col collapsed="false" customWidth="false" hidden="false" outlineLevel="0" max="257" min="16" style="69" width="8.99"/>
  </cols>
  <sheetData>
    <row r="1" s="122" customFormat="true" ht="30.75" hidden="false" customHeight="false" outlineLevel="0" collapsed="false">
      <c r="B1" s="123" t="s">
        <v>957</v>
      </c>
      <c r="C1" s="123"/>
      <c r="D1" s="123"/>
      <c r="G1" s="124" t="s">
        <v>958</v>
      </c>
      <c r="H1" s="124"/>
    </row>
    <row r="2" s="122" customFormat="true" ht="18.75" hidden="false" customHeight="true" outlineLevel="0" collapsed="false">
      <c r="B2" s="125"/>
      <c r="C2" s="125"/>
      <c r="D2" s="125"/>
    </row>
    <row r="4" s="126" customFormat="true" ht="12" hidden="false" customHeight="false" outlineLevel="0" collapsed="false">
      <c r="B4" s="127" t="s">
        <v>959</v>
      </c>
      <c r="G4" s="128" t="s">
        <v>960</v>
      </c>
      <c r="J4" s="128" t="s">
        <v>961</v>
      </c>
    </row>
    <row r="5" customFormat="false" ht="31.5" hidden="false" customHeight="true" outlineLevel="0" collapsed="false">
      <c r="B5" s="129" t="s">
        <v>962</v>
      </c>
      <c r="C5" s="68" t="s">
        <v>963</v>
      </c>
      <c r="D5" s="129" t="s">
        <v>964</v>
      </c>
      <c r="E5" s="129"/>
      <c r="G5" s="130" t="s">
        <v>965</v>
      </c>
      <c r="H5" s="130"/>
      <c r="J5" s="131" t="s">
        <v>966</v>
      </c>
      <c r="K5" s="132"/>
      <c r="L5" s="132"/>
      <c r="M5" s="132"/>
      <c r="N5" s="133"/>
      <c r="O5" s="134" t="s">
        <v>967</v>
      </c>
    </row>
    <row r="6" customFormat="false" ht="21.75" hidden="false" customHeight="true" outlineLevel="0" collapsed="false">
      <c r="C6" s="135"/>
      <c r="D6" s="136"/>
      <c r="E6" s="136"/>
      <c r="J6" s="137"/>
      <c r="K6" s="135"/>
      <c r="L6" s="135"/>
      <c r="M6" s="135"/>
      <c r="N6" s="138"/>
      <c r="O6" s="139" t="s">
        <v>968</v>
      </c>
    </row>
    <row r="7" customFormat="false" ht="21.75" hidden="false" customHeight="true" outlineLevel="0" collapsed="false">
      <c r="D7" s="140"/>
      <c r="E7" s="135"/>
      <c r="J7" s="141" t="s">
        <v>969</v>
      </c>
      <c r="K7" s="135"/>
      <c r="L7" s="135"/>
      <c r="M7" s="135"/>
      <c r="N7" s="138"/>
    </row>
    <row r="8" customFormat="false" ht="21.75" hidden="false" customHeight="true" outlineLevel="0" collapsed="false">
      <c r="B8" s="142" t="s">
        <v>970</v>
      </c>
      <c r="C8" s="142"/>
      <c r="D8" s="142"/>
      <c r="J8" s="143" t="s">
        <v>971</v>
      </c>
      <c r="K8" s="144"/>
      <c r="L8" s="144"/>
      <c r="M8" s="144"/>
      <c r="N8" s="145"/>
    </row>
    <row r="9" customFormat="false" ht="21.75" hidden="false" customHeight="true" outlineLevel="0" collapsed="false">
      <c r="B9" s="146" t="s">
        <v>972</v>
      </c>
      <c r="C9" s="146"/>
      <c r="D9" s="146"/>
      <c r="E9" s="146"/>
      <c r="J9" s="143" t="s">
        <v>973</v>
      </c>
      <c r="K9" s="144"/>
      <c r="L9" s="144"/>
      <c r="M9" s="144"/>
      <c r="N9" s="145"/>
    </row>
    <row r="10" customFormat="false" ht="21.75" hidden="false" customHeight="true" outlineLevel="0" collapsed="false">
      <c r="B10" s="147" t="s">
        <v>974</v>
      </c>
      <c r="C10" s="147"/>
      <c r="D10" s="147"/>
      <c r="E10" s="147"/>
      <c r="J10" s="148" t="s">
        <v>975</v>
      </c>
      <c r="K10" s="149"/>
      <c r="L10" s="149"/>
      <c r="M10" s="149"/>
      <c r="N10" s="150"/>
    </row>
    <row r="11" customFormat="false" ht="15" hidden="false" customHeight="false" outlineLevel="0" collapsed="false"/>
    <row r="12" customFormat="false" ht="15.75" hidden="false" customHeight="true" outlineLevel="0" collapsed="false">
      <c r="M12" s="151" t="s">
        <v>976</v>
      </c>
    </row>
    <row r="13" customFormat="false" ht="31.5" hidden="false" customHeight="true" outlineLevel="0" collapsed="false">
      <c r="A13" s="152" t="s">
        <v>977</v>
      </c>
      <c r="B13" s="153" t="s">
        <v>978</v>
      </c>
      <c r="C13" s="153"/>
      <c r="D13" s="153"/>
      <c r="E13" s="153"/>
      <c r="F13" s="153"/>
      <c r="G13" s="154" t="s">
        <v>1</v>
      </c>
      <c r="H13" s="154"/>
      <c r="I13" s="154"/>
      <c r="J13" s="154" t="s">
        <v>979</v>
      </c>
      <c r="K13" s="154"/>
      <c r="L13" s="155" t="s">
        <v>980</v>
      </c>
      <c r="M13" s="156" t="s">
        <v>981</v>
      </c>
      <c r="N13" s="153" t="s">
        <v>982</v>
      </c>
      <c r="O13" s="157" t="s">
        <v>983</v>
      </c>
    </row>
    <row r="14" customFormat="false" ht="31.5" hidden="false" customHeight="true" outlineLevel="0" collapsed="false">
      <c r="A14" s="158" t="n">
        <v>500201</v>
      </c>
      <c r="B14" s="159" t="s">
        <v>984</v>
      </c>
      <c r="C14" s="159"/>
      <c r="D14" s="160" t="s">
        <v>985</v>
      </c>
      <c r="E14" s="160"/>
      <c r="F14" s="160"/>
      <c r="G14" s="161" t="s">
        <v>986</v>
      </c>
      <c r="H14" s="161"/>
      <c r="I14" s="161"/>
      <c r="J14" s="162" t="s">
        <v>987</v>
      </c>
      <c r="K14" s="162" t="n">
        <v>1</v>
      </c>
      <c r="L14" s="163" t="n">
        <v>5700</v>
      </c>
      <c r="M14" s="164"/>
      <c r="N14" s="159" t="s">
        <v>988</v>
      </c>
      <c r="O14" s="165" t="s">
        <v>989</v>
      </c>
    </row>
    <row r="15" customFormat="false" ht="31.5" hidden="false" customHeight="true" outlineLevel="0" collapsed="false">
      <c r="A15" s="158" t="n">
        <v>500203</v>
      </c>
      <c r="B15" s="159"/>
      <c r="C15" s="159"/>
      <c r="D15" s="166" t="s">
        <v>985</v>
      </c>
      <c r="E15" s="166"/>
      <c r="F15" s="166"/>
      <c r="G15" s="167" t="s">
        <v>990</v>
      </c>
      <c r="H15" s="167"/>
      <c r="I15" s="167"/>
      <c r="J15" s="168" t="s">
        <v>991</v>
      </c>
      <c r="K15" s="168" t="n">
        <v>1</v>
      </c>
      <c r="L15" s="169" t="n">
        <v>5700</v>
      </c>
      <c r="M15" s="170" t="n">
        <v>1</v>
      </c>
      <c r="N15" s="171" t="s">
        <v>988</v>
      </c>
      <c r="O15" s="172" t="s">
        <v>989</v>
      </c>
    </row>
    <row r="16" customFormat="false" ht="31.5" hidden="false" customHeight="true" outlineLevel="0" collapsed="false">
      <c r="A16" s="158" t="n">
        <v>500202</v>
      </c>
      <c r="B16" s="159"/>
      <c r="C16" s="159"/>
      <c r="D16" s="166" t="s">
        <v>985</v>
      </c>
      <c r="E16" s="166"/>
      <c r="F16" s="166"/>
      <c r="G16" s="167" t="s">
        <v>990</v>
      </c>
      <c r="H16" s="167"/>
      <c r="I16" s="167"/>
      <c r="J16" s="168" t="s">
        <v>992</v>
      </c>
      <c r="K16" s="168" t="n">
        <v>1</v>
      </c>
      <c r="L16" s="169" t="n">
        <v>3000</v>
      </c>
      <c r="M16" s="173"/>
      <c r="N16" s="171" t="s">
        <v>988</v>
      </c>
      <c r="O16" s="172" t="s">
        <v>989</v>
      </c>
    </row>
    <row r="17" customFormat="false" ht="31.5" hidden="false" customHeight="true" outlineLevel="0" collapsed="false">
      <c r="A17" s="158" t="n">
        <v>500204</v>
      </c>
      <c r="B17" s="159"/>
      <c r="C17" s="159"/>
      <c r="D17" s="166" t="s">
        <v>993</v>
      </c>
      <c r="E17" s="166"/>
      <c r="F17" s="166"/>
      <c r="G17" s="167" t="s">
        <v>994</v>
      </c>
      <c r="H17" s="167"/>
      <c r="I17" s="167"/>
      <c r="J17" s="168" t="s">
        <v>995</v>
      </c>
      <c r="K17" s="168" t="n">
        <v>4</v>
      </c>
      <c r="L17" s="169" t="n">
        <v>8000</v>
      </c>
      <c r="M17" s="173"/>
      <c r="N17" s="171" t="s">
        <v>988</v>
      </c>
      <c r="O17" s="172" t="s">
        <v>996</v>
      </c>
    </row>
    <row r="18" customFormat="false" ht="31.5" hidden="false" customHeight="true" outlineLevel="0" collapsed="false">
      <c r="A18" s="158" t="n">
        <v>500206</v>
      </c>
      <c r="B18" s="171" t="s">
        <v>997</v>
      </c>
      <c r="C18" s="171"/>
      <c r="D18" s="166" t="s">
        <v>998</v>
      </c>
      <c r="E18" s="166"/>
      <c r="F18" s="166"/>
      <c r="G18" s="167" t="s">
        <v>999</v>
      </c>
      <c r="H18" s="167"/>
      <c r="I18" s="167"/>
      <c r="J18" s="168" t="s">
        <v>1000</v>
      </c>
      <c r="K18" s="168" t="n">
        <v>1</v>
      </c>
      <c r="L18" s="169" t="n">
        <v>3600</v>
      </c>
      <c r="M18" s="174"/>
      <c r="N18" s="171" t="s">
        <v>1001</v>
      </c>
      <c r="O18" s="172" t="s">
        <v>1002</v>
      </c>
    </row>
    <row r="19" customFormat="false" ht="31.5" hidden="false" customHeight="true" outlineLevel="0" collapsed="false">
      <c r="A19" s="158" t="n">
        <v>500205</v>
      </c>
      <c r="B19" s="171" t="s">
        <v>1003</v>
      </c>
      <c r="C19" s="171"/>
      <c r="D19" s="166" t="s">
        <v>1004</v>
      </c>
      <c r="E19" s="166"/>
      <c r="F19" s="166"/>
      <c r="G19" s="167" t="s">
        <v>1005</v>
      </c>
      <c r="H19" s="167"/>
      <c r="I19" s="167"/>
      <c r="J19" s="168" t="s">
        <v>995</v>
      </c>
      <c r="K19" s="168" t="n">
        <v>1</v>
      </c>
      <c r="L19" s="169" t="n">
        <v>2400</v>
      </c>
      <c r="M19" s="173"/>
      <c r="N19" s="171" t="s">
        <v>1006</v>
      </c>
      <c r="O19" s="172" t="s">
        <v>1007</v>
      </c>
    </row>
    <row r="20" customFormat="false" ht="31.5" hidden="false" customHeight="true" outlineLevel="0" collapsed="false">
      <c r="A20" s="158" t="n">
        <v>501056</v>
      </c>
      <c r="B20" s="171" t="s">
        <v>1008</v>
      </c>
      <c r="C20" s="171"/>
      <c r="D20" s="166" t="s">
        <v>1009</v>
      </c>
      <c r="E20" s="166"/>
      <c r="F20" s="166"/>
      <c r="G20" s="167" t="s">
        <v>1010</v>
      </c>
      <c r="H20" s="167"/>
      <c r="I20" s="167"/>
      <c r="J20" s="168" t="s">
        <v>1011</v>
      </c>
      <c r="K20" s="168" t="n">
        <v>1</v>
      </c>
      <c r="L20" s="169" t="n">
        <v>1700</v>
      </c>
      <c r="M20" s="170" t="n">
        <v>1</v>
      </c>
      <c r="N20" s="171" t="s">
        <v>1006</v>
      </c>
      <c r="O20" s="172" t="s">
        <v>1012</v>
      </c>
    </row>
    <row r="21" customFormat="false" ht="31.5" hidden="false" customHeight="true" outlineLevel="0" collapsed="false">
      <c r="A21" s="158" t="n">
        <v>500214</v>
      </c>
      <c r="B21" s="171"/>
      <c r="C21" s="171"/>
      <c r="D21" s="166" t="s">
        <v>1013</v>
      </c>
      <c r="E21" s="166"/>
      <c r="F21" s="166"/>
      <c r="G21" s="167" t="s">
        <v>1014</v>
      </c>
      <c r="H21" s="167"/>
      <c r="I21" s="167"/>
      <c r="J21" s="168" t="s">
        <v>1011</v>
      </c>
      <c r="K21" s="168" t="n">
        <v>1</v>
      </c>
      <c r="L21" s="169" t="n">
        <v>3000</v>
      </c>
      <c r="M21" s="173"/>
      <c r="N21" s="171" t="s">
        <v>1006</v>
      </c>
      <c r="O21" s="172" t="s">
        <v>1015</v>
      </c>
    </row>
    <row r="22" customFormat="false" ht="31.5" hidden="false" customHeight="true" outlineLevel="0" collapsed="false">
      <c r="A22" s="158" t="n">
        <v>501055</v>
      </c>
      <c r="B22" s="171" t="s">
        <v>1016</v>
      </c>
      <c r="C22" s="171"/>
      <c r="D22" s="166" t="s">
        <v>1017</v>
      </c>
      <c r="E22" s="166"/>
      <c r="F22" s="166"/>
      <c r="G22" s="167" t="s">
        <v>1018</v>
      </c>
      <c r="H22" s="167"/>
      <c r="I22" s="167"/>
      <c r="J22" s="168" t="s">
        <v>1011</v>
      </c>
      <c r="K22" s="168" t="n">
        <v>1</v>
      </c>
      <c r="L22" s="169" t="n">
        <v>680</v>
      </c>
      <c r="M22" s="170" t="n">
        <v>1</v>
      </c>
      <c r="N22" s="171" t="s">
        <v>988</v>
      </c>
      <c r="O22" s="172" t="s">
        <v>1019</v>
      </c>
    </row>
    <row r="23" customFormat="false" ht="31.5" hidden="false" customHeight="true" outlineLevel="0" collapsed="false">
      <c r="A23" s="158" t="n">
        <v>500213</v>
      </c>
      <c r="B23" s="171"/>
      <c r="C23" s="171"/>
      <c r="D23" s="166" t="s">
        <v>1020</v>
      </c>
      <c r="E23" s="166"/>
      <c r="F23" s="166"/>
      <c r="G23" s="167" t="s">
        <v>1021</v>
      </c>
      <c r="H23" s="167"/>
      <c r="I23" s="167"/>
      <c r="J23" s="168" t="s">
        <v>1022</v>
      </c>
      <c r="K23" s="168" t="n">
        <v>1</v>
      </c>
      <c r="L23" s="169" t="n">
        <v>2400</v>
      </c>
      <c r="M23" s="170" t="n">
        <v>1</v>
      </c>
      <c r="N23" s="171" t="s">
        <v>988</v>
      </c>
      <c r="O23" s="172" t="s">
        <v>1023</v>
      </c>
    </row>
    <row r="24" customFormat="false" ht="31.5" hidden="false" customHeight="true" outlineLevel="0" collapsed="false">
      <c r="A24" s="158" t="n">
        <v>500216</v>
      </c>
      <c r="B24" s="171" t="s">
        <v>1024</v>
      </c>
      <c r="C24" s="171"/>
      <c r="D24" s="166" t="s">
        <v>1025</v>
      </c>
      <c r="E24" s="166"/>
      <c r="F24" s="166"/>
      <c r="G24" s="167" t="s">
        <v>1026</v>
      </c>
      <c r="H24" s="167"/>
      <c r="I24" s="167"/>
      <c r="J24" s="175" t="s">
        <v>1027</v>
      </c>
      <c r="K24" s="168" t="n">
        <v>1</v>
      </c>
      <c r="L24" s="169" t="n">
        <v>960</v>
      </c>
      <c r="M24" s="173"/>
      <c r="N24" s="171" t="s">
        <v>988</v>
      </c>
      <c r="O24" s="172" t="s">
        <v>1028</v>
      </c>
    </row>
    <row r="25" customFormat="false" ht="31.5" hidden="false" customHeight="true" outlineLevel="0" collapsed="false">
      <c r="A25" s="158" t="n">
        <v>500211</v>
      </c>
      <c r="B25" s="171"/>
      <c r="C25" s="171"/>
      <c r="D25" s="166" t="s">
        <v>1029</v>
      </c>
      <c r="E25" s="166"/>
      <c r="F25" s="166"/>
      <c r="G25" s="167" t="s">
        <v>1030</v>
      </c>
      <c r="H25" s="167"/>
      <c r="I25" s="167"/>
      <c r="J25" s="168" t="s">
        <v>995</v>
      </c>
      <c r="K25" s="168" t="n">
        <v>1</v>
      </c>
      <c r="L25" s="169" t="n">
        <v>1700</v>
      </c>
      <c r="M25" s="170" t="n">
        <v>1</v>
      </c>
      <c r="N25" s="171" t="s">
        <v>988</v>
      </c>
      <c r="O25" s="172" t="s">
        <v>1031</v>
      </c>
    </row>
    <row r="26" customFormat="false" ht="31.5" hidden="false" customHeight="true" outlineLevel="0" collapsed="false">
      <c r="A26" s="158" t="n">
        <v>500212</v>
      </c>
      <c r="B26" s="171"/>
      <c r="C26" s="171"/>
      <c r="D26" s="166" t="s">
        <v>1032</v>
      </c>
      <c r="E26" s="166"/>
      <c r="F26" s="166"/>
      <c r="G26" s="167" t="s">
        <v>1033</v>
      </c>
      <c r="H26" s="167"/>
      <c r="I26" s="167"/>
      <c r="J26" s="168" t="s">
        <v>995</v>
      </c>
      <c r="K26" s="168" t="n">
        <v>1</v>
      </c>
      <c r="L26" s="169" t="n">
        <v>2640</v>
      </c>
      <c r="M26" s="173"/>
      <c r="N26" s="171" t="s">
        <v>988</v>
      </c>
      <c r="O26" s="172" t="s">
        <v>1034</v>
      </c>
    </row>
    <row r="27" customFormat="false" ht="31.5" hidden="false" customHeight="true" outlineLevel="0" collapsed="false">
      <c r="A27" s="158" t="n">
        <v>500215</v>
      </c>
      <c r="B27" s="171"/>
      <c r="C27" s="171"/>
      <c r="D27" s="166" t="s">
        <v>1035</v>
      </c>
      <c r="E27" s="166"/>
      <c r="F27" s="166"/>
      <c r="G27" s="167" t="s">
        <v>1036</v>
      </c>
      <c r="H27" s="167"/>
      <c r="I27" s="167"/>
      <c r="J27" s="168" t="s">
        <v>1037</v>
      </c>
      <c r="K27" s="168" t="n">
        <v>1</v>
      </c>
      <c r="L27" s="169" t="n">
        <v>840</v>
      </c>
      <c r="M27" s="173"/>
      <c r="N27" s="171" t="s">
        <v>1038</v>
      </c>
      <c r="O27" s="172" t="s">
        <v>1034</v>
      </c>
    </row>
    <row r="28" customFormat="false" ht="31.5" hidden="false" customHeight="true" outlineLevel="0" collapsed="false">
      <c r="A28" s="158" t="n">
        <v>500210</v>
      </c>
      <c r="B28" s="171"/>
      <c r="C28" s="171"/>
      <c r="D28" s="166" t="s">
        <v>1039</v>
      </c>
      <c r="E28" s="166"/>
      <c r="F28" s="166"/>
      <c r="G28" s="167" t="s">
        <v>1040</v>
      </c>
      <c r="H28" s="167"/>
      <c r="I28" s="167"/>
      <c r="J28" s="168" t="s">
        <v>1041</v>
      </c>
      <c r="K28" s="168" t="n">
        <v>1</v>
      </c>
      <c r="L28" s="169" t="n">
        <v>150</v>
      </c>
      <c r="M28" s="173"/>
      <c r="N28" s="171" t="s">
        <v>1038</v>
      </c>
      <c r="O28" s="172" t="s">
        <v>1034</v>
      </c>
    </row>
    <row r="29" customFormat="false" ht="31.5" hidden="false" customHeight="true" outlineLevel="0" collapsed="false">
      <c r="A29" s="158" t="n">
        <v>501053</v>
      </c>
      <c r="B29" s="171" t="s">
        <v>1042</v>
      </c>
      <c r="C29" s="171"/>
      <c r="D29" s="166" t="s">
        <v>1043</v>
      </c>
      <c r="E29" s="166"/>
      <c r="F29" s="166"/>
      <c r="G29" s="167" t="s">
        <v>1044</v>
      </c>
      <c r="H29" s="167"/>
      <c r="I29" s="167"/>
      <c r="J29" s="168" t="s">
        <v>1045</v>
      </c>
      <c r="K29" s="168" t="n">
        <v>1</v>
      </c>
      <c r="L29" s="169" t="n">
        <v>1900</v>
      </c>
      <c r="M29" s="170" t="n">
        <v>1</v>
      </c>
      <c r="N29" s="171" t="s">
        <v>1006</v>
      </c>
      <c r="O29" s="172" t="s">
        <v>1034</v>
      </c>
    </row>
    <row r="30" customFormat="false" ht="31.5" hidden="false" customHeight="true" outlineLevel="0" collapsed="false">
      <c r="A30" s="158" t="n">
        <v>501054</v>
      </c>
      <c r="B30" s="171"/>
      <c r="C30" s="171"/>
      <c r="D30" s="166" t="s">
        <v>1043</v>
      </c>
      <c r="E30" s="166"/>
      <c r="F30" s="166"/>
      <c r="G30" s="167" t="s">
        <v>1044</v>
      </c>
      <c r="H30" s="167"/>
      <c r="I30" s="167"/>
      <c r="J30" s="168" t="s">
        <v>1046</v>
      </c>
      <c r="K30" s="168" t="n">
        <v>1</v>
      </c>
      <c r="L30" s="169" t="n">
        <v>4600</v>
      </c>
      <c r="M30" s="173"/>
      <c r="N30" s="171" t="s">
        <v>1006</v>
      </c>
      <c r="O30" s="172" t="s">
        <v>1034</v>
      </c>
    </row>
    <row r="31" customFormat="false" ht="31.5" hidden="false" customHeight="true" outlineLevel="0" collapsed="false">
      <c r="A31" s="158" t="n">
        <v>500205</v>
      </c>
      <c r="B31" s="171"/>
      <c r="C31" s="171"/>
      <c r="D31" s="166" t="s">
        <v>1047</v>
      </c>
      <c r="E31" s="166"/>
      <c r="F31" s="166"/>
      <c r="G31" s="167" t="s">
        <v>1005</v>
      </c>
      <c r="H31" s="167"/>
      <c r="I31" s="167"/>
      <c r="J31" s="168" t="s">
        <v>995</v>
      </c>
      <c r="K31" s="168" t="n">
        <v>1</v>
      </c>
      <c r="L31" s="169" t="n">
        <v>2400</v>
      </c>
      <c r="M31" s="173"/>
      <c r="N31" s="171" t="s">
        <v>1006</v>
      </c>
      <c r="O31" s="172" t="s">
        <v>1048</v>
      </c>
    </row>
    <row r="32" customFormat="false" ht="31.5" hidden="false" customHeight="true" outlineLevel="0" collapsed="false">
      <c r="A32" s="158" t="n">
        <v>500205</v>
      </c>
      <c r="B32" s="171"/>
      <c r="C32" s="171"/>
      <c r="D32" s="166" t="s">
        <v>1049</v>
      </c>
      <c r="E32" s="166"/>
      <c r="F32" s="166"/>
      <c r="G32" s="167" t="s">
        <v>1005</v>
      </c>
      <c r="H32" s="167"/>
      <c r="I32" s="167"/>
      <c r="J32" s="168" t="s">
        <v>995</v>
      </c>
      <c r="K32" s="168" t="n">
        <v>1</v>
      </c>
      <c r="L32" s="169" t="n">
        <v>2400</v>
      </c>
      <c r="M32" s="173"/>
      <c r="N32" s="171" t="s">
        <v>1006</v>
      </c>
      <c r="O32" s="172" t="s">
        <v>1050</v>
      </c>
    </row>
    <row r="33" customFormat="false" ht="31.5" hidden="false" customHeight="true" outlineLevel="0" collapsed="false">
      <c r="A33" s="158" t="n">
        <v>500209</v>
      </c>
      <c r="B33" s="171"/>
      <c r="C33" s="171"/>
      <c r="D33" s="166" t="s">
        <v>1051</v>
      </c>
      <c r="E33" s="166"/>
      <c r="F33" s="166"/>
      <c r="G33" s="167" t="s">
        <v>1052</v>
      </c>
      <c r="H33" s="167"/>
      <c r="I33" s="167"/>
      <c r="J33" s="168" t="s">
        <v>1011</v>
      </c>
      <c r="K33" s="168" t="n">
        <v>1</v>
      </c>
      <c r="L33" s="169" t="n">
        <v>2640</v>
      </c>
      <c r="M33" s="170" t="n">
        <v>1</v>
      </c>
      <c r="N33" s="171" t="s">
        <v>1038</v>
      </c>
      <c r="O33" s="172" t="s">
        <v>1053</v>
      </c>
    </row>
    <row r="34" customFormat="false" ht="31.5" hidden="false" customHeight="true" outlineLevel="0" collapsed="false">
      <c r="A34" s="158" t="n">
        <v>500208</v>
      </c>
      <c r="B34" s="171"/>
      <c r="C34" s="171"/>
      <c r="D34" s="166" t="s">
        <v>1054</v>
      </c>
      <c r="E34" s="166"/>
      <c r="F34" s="166"/>
      <c r="G34" s="167" t="s">
        <v>1055</v>
      </c>
      <c r="H34" s="167"/>
      <c r="I34" s="167"/>
      <c r="J34" s="168" t="s">
        <v>1056</v>
      </c>
      <c r="K34" s="168" t="n">
        <v>1</v>
      </c>
      <c r="L34" s="169" t="n">
        <v>2400</v>
      </c>
      <c r="M34" s="173"/>
      <c r="N34" s="171" t="s">
        <v>988</v>
      </c>
      <c r="O34" s="172" t="s">
        <v>1034</v>
      </c>
    </row>
    <row r="35" customFormat="false" ht="31.5" hidden="false" customHeight="true" outlineLevel="0" collapsed="false">
      <c r="A35" s="158"/>
      <c r="B35" s="171"/>
      <c r="C35" s="171"/>
      <c r="D35" s="166" t="s">
        <v>1057</v>
      </c>
      <c r="E35" s="166"/>
      <c r="F35" s="166"/>
      <c r="G35" s="167" t="s">
        <v>1058</v>
      </c>
      <c r="H35" s="167"/>
      <c r="I35" s="167"/>
      <c r="J35" s="168" t="s">
        <v>1056</v>
      </c>
      <c r="K35" s="168" t="n">
        <v>1</v>
      </c>
      <c r="L35" s="169" t="n">
        <v>1500</v>
      </c>
      <c r="M35" s="173"/>
      <c r="N35" s="171" t="s">
        <v>988</v>
      </c>
      <c r="O35" s="172" t="s">
        <v>1034</v>
      </c>
    </row>
    <row r="36" customFormat="false" ht="31.5" hidden="false" customHeight="true" outlineLevel="0" collapsed="false">
      <c r="A36" s="158"/>
      <c r="B36" s="171"/>
      <c r="C36" s="171"/>
      <c r="D36" s="166"/>
      <c r="E36" s="166"/>
      <c r="F36" s="166"/>
      <c r="G36" s="167"/>
      <c r="H36" s="167"/>
      <c r="I36" s="167"/>
      <c r="J36" s="168"/>
      <c r="K36" s="168"/>
      <c r="L36" s="169"/>
      <c r="M36" s="173"/>
      <c r="N36" s="171"/>
      <c r="O36" s="172"/>
    </row>
    <row r="37" customFormat="false" ht="31.5" hidden="false" customHeight="true" outlineLevel="0" collapsed="false">
      <c r="A37" s="158" t="n">
        <v>500030</v>
      </c>
      <c r="B37" s="171" t="s">
        <v>1059</v>
      </c>
      <c r="C37" s="171"/>
      <c r="D37" s="166"/>
      <c r="E37" s="166"/>
      <c r="F37" s="166"/>
      <c r="G37" s="167" t="s">
        <v>1060</v>
      </c>
      <c r="H37" s="167"/>
      <c r="I37" s="167"/>
      <c r="J37" s="168" t="s">
        <v>1061</v>
      </c>
      <c r="K37" s="168" t="n">
        <v>1</v>
      </c>
      <c r="L37" s="169" t="n">
        <v>0</v>
      </c>
      <c r="M37" s="170" t="n">
        <v>1</v>
      </c>
      <c r="N37" s="171"/>
      <c r="O37" s="172" t="s">
        <v>1062</v>
      </c>
    </row>
    <row r="38" customFormat="false" ht="31.5" hidden="false" customHeight="true" outlineLevel="0" collapsed="false">
      <c r="A38" s="158" t="n">
        <v>500034</v>
      </c>
      <c r="B38" s="171"/>
      <c r="C38" s="171"/>
      <c r="D38" s="166"/>
      <c r="E38" s="166"/>
      <c r="F38" s="166"/>
      <c r="G38" s="167" t="s">
        <v>1063</v>
      </c>
      <c r="H38" s="167"/>
      <c r="I38" s="167"/>
      <c r="J38" s="168" t="s">
        <v>1061</v>
      </c>
      <c r="K38" s="168" t="n">
        <v>1</v>
      </c>
      <c r="L38" s="169" t="n">
        <v>0</v>
      </c>
      <c r="M38" s="170" t="n">
        <v>1</v>
      </c>
      <c r="N38" s="171"/>
      <c r="O38" s="172" t="s">
        <v>1062</v>
      </c>
    </row>
    <row r="39" customFormat="false" ht="31.5" hidden="false" customHeight="true" outlineLevel="0" collapsed="false">
      <c r="A39" s="158" t="n">
        <v>500223</v>
      </c>
      <c r="B39" s="171"/>
      <c r="C39" s="171"/>
      <c r="D39" s="166"/>
      <c r="E39" s="166"/>
      <c r="F39" s="166"/>
      <c r="G39" s="167" t="s">
        <v>1064</v>
      </c>
      <c r="H39" s="167"/>
      <c r="I39" s="167"/>
      <c r="J39" s="168" t="s">
        <v>1061</v>
      </c>
      <c r="K39" s="168" t="n">
        <v>1</v>
      </c>
      <c r="L39" s="169" t="n">
        <v>0</v>
      </c>
      <c r="M39" s="170" t="n">
        <v>1</v>
      </c>
      <c r="N39" s="171"/>
      <c r="O39" s="172" t="s">
        <v>1065</v>
      </c>
    </row>
    <row r="40" customFormat="false" ht="31.5" hidden="false" customHeight="true" outlineLevel="0" collapsed="false">
      <c r="A40" s="158"/>
      <c r="B40" s="171"/>
      <c r="C40" s="171"/>
      <c r="D40" s="175"/>
      <c r="E40" s="175"/>
      <c r="F40" s="175"/>
      <c r="G40" s="176"/>
      <c r="H40" s="177" t="s">
        <v>1066</v>
      </c>
      <c r="I40" s="178"/>
      <c r="J40" s="168"/>
      <c r="K40" s="168"/>
      <c r="L40" s="169"/>
      <c r="M40" s="170"/>
      <c r="N40" s="171"/>
      <c r="O40" s="172"/>
    </row>
    <row r="41" customFormat="false" ht="31.5" hidden="false" customHeight="true" outlineLevel="0" collapsed="false">
      <c r="A41" s="158"/>
      <c r="B41" s="171"/>
      <c r="C41" s="171"/>
      <c r="D41" s="166"/>
      <c r="E41" s="166"/>
      <c r="F41" s="166"/>
      <c r="G41" s="167"/>
      <c r="H41" s="167"/>
      <c r="I41" s="167"/>
      <c r="J41" s="168"/>
      <c r="K41" s="168"/>
      <c r="L41" s="169"/>
      <c r="M41" s="170"/>
      <c r="N41" s="171"/>
      <c r="O41" s="172"/>
    </row>
    <row r="42" customFormat="false" ht="31.5" hidden="false" customHeight="true" outlineLevel="0" collapsed="false">
      <c r="A42" s="158"/>
      <c r="B42" s="171"/>
      <c r="C42" s="171"/>
      <c r="D42" s="166"/>
      <c r="E42" s="166"/>
      <c r="F42" s="166"/>
      <c r="G42" s="167"/>
      <c r="H42" s="167"/>
      <c r="I42" s="167"/>
      <c r="J42" s="168"/>
      <c r="K42" s="168"/>
      <c r="L42" s="169"/>
      <c r="M42" s="170"/>
      <c r="N42" s="171"/>
      <c r="O42" s="172"/>
    </row>
    <row r="43" customFormat="false" ht="31.5" hidden="false" customHeight="true" outlineLevel="0" collapsed="false">
      <c r="A43" s="158" t="n">
        <v>501050</v>
      </c>
      <c r="B43" s="171"/>
      <c r="C43" s="171"/>
      <c r="D43" s="166"/>
      <c r="E43" s="166"/>
      <c r="F43" s="166"/>
      <c r="G43" s="167" t="s">
        <v>1067</v>
      </c>
      <c r="H43" s="167"/>
      <c r="I43" s="167"/>
      <c r="J43" s="168" t="s">
        <v>1061</v>
      </c>
      <c r="K43" s="168" t="n">
        <v>1</v>
      </c>
      <c r="L43" s="169" t="n">
        <v>0</v>
      </c>
      <c r="M43" s="170" t="n">
        <v>4</v>
      </c>
      <c r="N43" s="171"/>
      <c r="O43" s="172"/>
    </row>
    <row r="44" customFormat="false" ht="31.5" hidden="false" customHeight="true" outlineLevel="0" collapsed="false">
      <c r="A44" s="158" t="n">
        <v>500228</v>
      </c>
      <c r="B44" s="171"/>
      <c r="C44" s="171"/>
      <c r="D44" s="166"/>
      <c r="E44" s="166"/>
      <c r="F44" s="166"/>
      <c r="G44" s="167" t="s">
        <v>1068</v>
      </c>
      <c r="H44" s="167"/>
      <c r="I44" s="167"/>
      <c r="J44" s="168" t="s">
        <v>1061</v>
      </c>
      <c r="K44" s="168" t="n">
        <v>1</v>
      </c>
      <c r="L44" s="169" t="n">
        <v>0</v>
      </c>
      <c r="M44" s="170" t="n">
        <v>4</v>
      </c>
      <c r="N44" s="171"/>
      <c r="O44" s="172" t="s">
        <v>1069</v>
      </c>
    </row>
    <row r="45" customFormat="false" ht="31.5" hidden="false" customHeight="true" outlineLevel="0" collapsed="false">
      <c r="A45" s="158" t="n">
        <v>500227</v>
      </c>
      <c r="B45" s="171"/>
      <c r="C45" s="171"/>
      <c r="D45" s="166"/>
      <c r="E45" s="166"/>
      <c r="F45" s="166"/>
      <c r="G45" s="167" t="s">
        <v>1070</v>
      </c>
      <c r="H45" s="167"/>
      <c r="I45" s="167"/>
      <c r="J45" s="168" t="s">
        <v>1061</v>
      </c>
      <c r="K45" s="168" t="n">
        <v>1</v>
      </c>
      <c r="L45" s="169" t="n">
        <v>0</v>
      </c>
      <c r="M45" s="170"/>
      <c r="N45" s="171"/>
      <c r="O45" s="179" t="s">
        <v>1071</v>
      </c>
    </row>
    <row r="46" customFormat="false" ht="31.5" hidden="false" customHeight="true" outlineLevel="0" collapsed="false">
      <c r="A46" s="180"/>
      <c r="B46" s="181"/>
      <c r="C46" s="181"/>
      <c r="D46" s="182"/>
      <c r="E46" s="182"/>
      <c r="F46" s="182"/>
      <c r="G46" s="183"/>
      <c r="H46" s="183"/>
      <c r="I46" s="183"/>
      <c r="J46" s="182"/>
      <c r="K46" s="182"/>
      <c r="L46" s="184"/>
      <c r="M46" s="185"/>
      <c r="N46" s="181"/>
      <c r="O46" s="186"/>
    </row>
  </sheetData>
  <mergeCells count="86">
    <mergeCell ref="B1:D1"/>
    <mergeCell ref="G1:H1"/>
    <mergeCell ref="D5:E5"/>
    <mergeCell ref="G5:H5"/>
    <mergeCell ref="D6:E6"/>
    <mergeCell ref="B8:D8"/>
    <mergeCell ref="B9:E9"/>
    <mergeCell ref="B10:E10"/>
    <mergeCell ref="B13:F13"/>
    <mergeCell ref="G13:I13"/>
    <mergeCell ref="J13:K13"/>
    <mergeCell ref="B14:C17"/>
    <mergeCell ref="D14:F14"/>
    <mergeCell ref="G14:I14"/>
    <mergeCell ref="D15:F15"/>
    <mergeCell ref="G15:I15"/>
    <mergeCell ref="D16:F16"/>
    <mergeCell ref="G16:I16"/>
    <mergeCell ref="D17:F17"/>
    <mergeCell ref="G17:I17"/>
    <mergeCell ref="B18:C18"/>
    <mergeCell ref="D18:F18"/>
    <mergeCell ref="G18:I18"/>
    <mergeCell ref="B19:C19"/>
    <mergeCell ref="D19:F19"/>
    <mergeCell ref="G19:I19"/>
    <mergeCell ref="B20:C21"/>
    <mergeCell ref="D20:F20"/>
    <mergeCell ref="G20:I20"/>
    <mergeCell ref="D21:F21"/>
    <mergeCell ref="G21:I21"/>
    <mergeCell ref="B22:C23"/>
    <mergeCell ref="D22:F22"/>
    <mergeCell ref="G22:I22"/>
    <mergeCell ref="D23:F23"/>
    <mergeCell ref="G23:I23"/>
    <mergeCell ref="B24:C28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B29:C34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B35:C36"/>
    <mergeCell ref="D35:F35"/>
    <mergeCell ref="G35:I35"/>
    <mergeCell ref="D36:F36"/>
    <mergeCell ref="G36:I36"/>
    <mergeCell ref="B37:C45"/>
    <mergeCell ref="D37:F37"/>
    <mergeCell ref="G37:I37"/>
    <mergeCell ref="D38:F38"/>
    <mergeCell ref="G38:I38"/>
    <mergeCell ref="D39:F39"/>
    <mergeCell ref="G39:I39"/>
    <mergeCell ref="D40:F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B46:C46"/>
    <mergeCell ref="D46:F46"/>
    <mergeCell ref="G46:I46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4:27Z</dcterms:created>
  <dc:creator>Persons Bridge</dc:creator>
  <dc:description/>
  <dc:language>en-US</dc:language>
  <cp:lastModifiedBy>OA-160</cp:lastModifiedBy>
  <cp:lastPrinted>2016-01-26T01:53:12Z</cp:lastPrinted>
  <dcterms:modified xsi:type="dcterms:W3CDTF">2016-11-09T03:06:57Z</dcterms:modified>
  <cp:revision>0</cp:revision>
  <dc:subject/>
  <dc:title/>
</cp:coreProperties>
</file>